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" uniqueCount="77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0004430536</t>
  </si>
  <si>
    <t xml:space="preserve">ENTE PARCO REGIONALE DELLA MAREMMA</t>
  </si>
  <si>
    <t xml:space="preserve">6478258B9C</t>
  </si>
  <si>
    <t xml:space="preserve">Servizio di pulizia degli immobili dell'Ente Parco                                                                                                                                                                                                        </t>
  </si>
  <si>
    <t xml:space="preserve">08-AFFIDAMENTO IN ECONOMIA - COTTIMO FIDUCIARIO</t>
  </si>
  <si>
    <t xml:space="preserve">02314080819</t>
  </si>
  <si>
    <t xml:space="preserve">La Luminosa S.r.l.</t>
  </si>
  <si>
    <t xml:space="preserve">NO</t>
  </si>
  <si>
    <t xml:space="preserve">01/04/2016</t>
  </si>
  <si>
    <t xml:space="preserve">31/03/2019</t>
  </si>
  <si>
    <t xml:space="preserve">02189580273</t>
  </si>
  <si>
    <t xml:space="preserve">Gemini S.r.l.</t>
  </si>
  <si>
    <t xml:space="preserve">04728400484</t>
  </si>
  <si>
    <t xml:space="preserve">Italiana Servizi S.r.l.</t>
  </si>
  <si>
    <t xml:space="preserve">01134640539</t>
  </si>
  <si>
    <t xml:space="preserve">Tosco Service S.r.l.</t>
  </si>
  <si>
    <t xml:space="preserve">00102480555</t>
  </si>
  <si>
    <t xml:space="preserve">Cosp Tecno Service soc. coop.</t>
  </si>
  <si>
    <t xml:space="preserve">SI</t>
  </si>
  <si>
    <t xml:space="preserve">ZC213CD1AE</t>
  </si>
  <si>
    <t xml:space="preserve">Servizio di manutenzione del verde 2015/2016 - MePA</t>
  </si>
  <si>
    <t xml:space="preserve">01523190534</t>
  </si>
  <si>
    <t xml:space="preserve">Cooperativa sociale Atlantide</t>
  </si>
  <si>
    <t xml:space="preserve">01/05/2015</t>
  </si>
  <si>
    <t xml:space="preserve">31/12/2016</t>
  </si>
  <si>
    <t xml:space="preserve">01147510539</t>
  </si>
  <si>
    <t xml:space="preserve">Green Service snc di Faelli R. e Manni S.</t>
  </si>
  <si>
    <t xml:space="preserve">ZDC177BF51</t>
  </si>
  <si>
    <t xml:space="preserve">Lavori di manutenzione per ripristino ambientale in loc. Semaforo</t>
  </si>
  <si>
    <t xml:space="preserve">01196900532</t>
  </si>
  <si>
    <t xml:space="preserve">Edilvichi s.n.c. di Vichi Ado &amp; C.</t>
  </si>
  <si>
    <t xml:space="preserve">11/12/2015</t>
  </si>
  <si>
    <t xml:space="preserve">14/01/2016</t>
  </si>
  <si>
    <t xml:space="preserve">Z0E1552525</t>
  </si>
  <si>
    <t xml:space="preserve">Manutenzione recinzioni di contenimento fauna selvatica loc. Collecchio</t>
  </si>
  <si>
    <t xml:space="preserve">FSNLSE84C61E202W</t>
  </si>
  <si>
    <t xml:space="preserve">Fusini Elisa</t>
  </si>
  <si>
    <t xml:space="preserve">03/07/2015</t>
  </si>
  <si>
    <t xml:space="preserve">18/07/2016</t>
  </si>
  <si>
    <t xml:space="preserve">ZAD15820A5</t>
  </si>
  <si>
    <t xml:space="preserve">Servizio di manutenzione ascensore sede uffici del Parco - MePA</t>
  </si>
  <si>
    <t xml:space="preserve">00893240531</t>
  </si>
  <si>
    <t xml:space="preserve">C.M.S. Ceam Maremmana Servizi</t>
  </si>
  <si>
    <t xml:space="preserve">23/07/2015</t>
  </si>
  <si>
    <t xml:space="preserve">30/06/2019</t>
  </si>
  <si>
    <t xml:space="preserve">6135567E0C</t>
  </si>
  <si>
    <t xml:space="preserve">Servizio di trasporto con conducente per fruizione itinerari interni del Parco della Maremma                                                                                                                                                              </t>
  </si>
  <si>
    <t xml:space="preserve">02046440513</t>
  </si>
  <si>
    <t xml:space="preserve">TIEMME SPA</t>
  </si>
  <si>
    <t xml:space="preserve">30/04/2017</t>
  </si>
  <si>
    <t xml:space="preserve">06181450484</t>
  </si>
  <si>
    <t xml:space="preserve">Consorzio Toscano Mobilità</t>
  </si>
  <si>
    <t xml:space="preserve">539103352A</t>
  </si>
  <si>
    <t xml:space="preserve">Fornitura tramite noleggio di 1 autoveicolo pick up per i guardiaparco                                                                                                                                                                                    </t>
  </si>
  <si>
    <t xml:space="preserve">00879960524</t>
  </si>
  <si>
    <t xml:space="preserve">ARVAL SERVICE LEASE ITALIA S.P.A.</t>
  </si>
  <si>
    <t xml:space="preserve">20/10/2014</t>
  </si>
  <si>
    <t xml:space="preserve">04435420486</t>
  </si>
  <si>
    <t xml:space="preserve">PROGRAM DI AUTONOLEGGIO FIORENTINO SRL</t>
  </si>
  <si>
    <t xml:space="preserve">10250270013</t>
  </si>
  <si>
    <t xml:space="preserve">ALEA ITALIA SRL</t>
  </si>
  <si>
    <t xml:space="preserve">5659648945</t>
  </si>
  <si>
    <t xml:space="preserve">Servizio di guida ambientale del Parco della Maremma                                                                                                                                                                                                      </t>
  </si>
  <si>
    <t xml:space="preserve">05057400482</t>
  </si>
  <si>
    <t xml:space="preserve">Le Orme Soc. Coop.</t>
  </si>
  <si>
    <t xml:space="preserve">02-MANDATARIA</t>
  </si>
  <si>
    <t xml:space="preserve">01/07/2014</t>
  </si>
  <si>
    <t xml:space="preserve">30/06/2017</t>
  </si>
  <si>
    <t xml:space="preserve">01399290533</t>
  </si>
  <si>
    <t xml:space="preserve">Silva Soc. Coop.</t>
  </si>
  <si>
    <t xml:space="preserve">01-MANDANTE</t>
  </si>
  <si>
    <t xml:space="preserve">01010430534</t>
  </si>
  <si>
    <t xml:space="preserve">Maremmagica Soc. Coop.</t>
  </si>
  <si>
    <t xml:space="preserve">00252000534</t>
  </si>
  <si>
    <t xml:space="preserve">Nuova Maremma Coop. a.r.l.</t>
  </si>
  <si>
    <t xml:space="preserve">92036670450</t>
  </si>
  <si>
    <t xml:space="preserve">Corpo Boschivo Ittico Ambientale</t>
  </si>
  <si>
    <t xml:space="preserve">00286060538</t>
  </si>
  <si>
    <t xml:space="preserve">Colline Metallifere Soc. Coop.</t>
  </si>
  <si>
    <t xml:space="preserve">02537350379</t>
  </si>
  <si>
    <t xml:space="preserve">Le Macchine Celibi Soc. Coop. r.l.</t>
  </si>
  <si>
    <t xml:space="preserve">00986210532</t>
  </si>
  <si>
    <t xml:space="preserve">Heimat soc. coop. a.r.l.</t>
  </si>
  <si>
    <t xml:space="preserve">Z4C0DF0E65</t>
  </si>
  <si>
    <t xml:space="preserve">Servizio eviscerazione carcasse cinghiale e daini derivanti da gestione faunistica</t>
  </si>
  <si>
    <t xml:space="preserve">00842070534</t>
  </si>
  <si>
    <t xml:space="preserve">Emiliani srl</t>
  </si>
  <si>
    <t xml:space="preserve">03/06/2014</t>
  </si>
  <si>
    <t xml:space="preserve">02/06/2017</t>
  </si>
  <si>
    <t xml:space="preserve">CORBIA - CORPO BOSCHIVO ITTICO AMBIENTALE</t>
  </si>
  <si>
    <t xml:space="preserve">Z8B0FBA9D4</t>
  </si>
  <si>
    <t xml:space="preserve">Servizio di smaltimento delle viscere derivanti da operazioni di gestione della fauna selvatica</t>
  </si>
  <si>
    <t xml:space="preserve">01255290536</t>
  </si>
  <si>
    <t xml:space="preserve">CALUSSI SRL</t>
  </si>
  <si>
    <t xml:space="preserve">25/06/2014</t>
  </si>
  <si>
    <t xml:space="preserve">25/06/2017</t>
  </si>
  <si>
    <t xml:space="preserve">Z630F752F6</t>
  </si>
  <si>
    <t xml:space="preserve">Servizio conduzione manutenzione e terzo responsabile impianti termoidraulici</t>
  </si>
  <si>
    <t xml:space="preserve">01397040534</t>
  </si>
  <si>
    <t xml:space="preserve">Stefano Peruzzi &amp; C sas</t>
  </si>
  <si>
    <t xml:space="preserve">01/07/2016</t>
  </si>
  <si>
    <t xml:space="preserve">DDDGRN53E15H772P</t>
  </si>
  <si>
    <t xml:space="preserve">D'Addario Guerrino</t>
  </si>
  <si>
    <t xml:space="preserve">01382180535</t>
  </si>
  <si>
    <t xml:space="preserve">Bardelli Impianti sas</t>
  </si>
  <si>
    <t xml:space="preserve">00206170532</t>
  </si>
  <si>
    <t xml:space="preserve">Bianchi Fabrizio Idraulico</t>
  </si>
  <si>
    <t xml:space="preserve">Z8716CD0B3</t>
  </si>
  <si>
    <t xml:space="preserve">Acquisto unita' storage per gli uffici dell'Ente.</t>
  </si>
  <si>
    <t xml:space="preserve">04654610874</t>
  </si>
  <si>
    <t xml:space="preserve">informatica.net srl</t>
  </si>
  <si>
    <t xml:space="preserve">17/11/2015</t>
  </si>
  <si>
    <t xml:space="preserve">29/12/2015</t>
  </si>
  <si>
    <t xml:space="preserve">01486330309</t>
  </si>
  <si>
    <t xml:space="preserve">DPS INFORMATICA SNC</t>
  </si>
  <si>
    <t xml:space="preserve">01778591006</t>
  </si>
  <si>
    <t xml:space="preserve">COM.TECH SRL</t>
  </si>
  <si>
    <t xml:space="preserve">03878640238</t>
  </si>
  <si>
    <t xml:space="preserve">VIRTUAL LOGIC SRL</t>
  </si>
  <si>
    <t xml:space="preserve">02617880832</t>
  </si>
  <si>
    <t xml:space="preserve">CARBONE GIUSEPPE</t>
  </si>
  <si>
    <t xml:space="preserve">ZEC139BFE1</t>
  </si>
  <si>
    <t xml:space="preserve">Servizio di trasporto dei visitatori in carrozza: affidamento.</t>
  </si>
  <si>
    <t xml:space="preserve">CHLNRC65E16E202U</t>
  </si>
  <si>
    <t xml:space="preserve">COMPAGNIA DEI CARRI DI CHELI ENRICO</t>
  </si>
  <si>
    <t xml:space="preserve">01/07/2015</t>
  </si>
  <si>
    <t xml:space="preserve">ZC51532E77</t>
  </si>
  <si>
    <t xml:space="preserve">Servizio di assicurazione per responsabilita' civile auto autocarro BY365YV: aggiudicazione ed impegno di spesa.</t>
  </si>
  <si>
    <t xml:space="preserve">02705901201</t>
  </si>
  <si>
    <t xml:space="preserve">UNIPOLSAI ASSICURAZIONI DI ZUCCHINI</t>
  </si>
  <si>
    <t xml:space="preserve">09/07/2015</t>
  </si>
  <si>
    <t xml:space="preserve">09/07/2016</t>
  </si>
  <si>
    <t xml:space="preserve">01296820523</t>
  </si>
  <si>
    <t xml:space="preserve">MSC DI MORI MASSIMO</t>
  </si>
  <si>
    <t xml:space="preserve">01088420524</t>
  </si>
  <si>
    <t xml:space="preserve">CRESTI CARLO SNC ALLIANZSUBALPINA</t>
  </si>
  <si>
    <t xml:space="preserve">00885091009</t>
  </si>
  <si>
    <t xml:space="preserve">SARA ASSICURAZIONE SPA</t>
  </si>
  <si>
    <t xml:space="preserve">Z411871A66</t>
  </si>
  <si>
    <t xml:space="preserve">Servizio di adeguamento delle funzionalità degli itinerari forestali e valorizzazione delle risorse ambientali</t>
  </si>
  <si>
    <t xml:space="preserve">00316400530</t>
  </si>
  <si>
    <t xml:space="preserve">Terre Regionali Toscane</t>
  </si>
  <si>
    <t xml:space="preserve">25/01/2016</t>
  </si>
  <si>
    <t xml:space="preserve">Z6A18E2E92</t>
  </si>
  <si>
    <t xml:space="preserve">Fronitura materiale di acquariologia</t>
  </si>
  <si>
    <t xml:space="preserve">04083410409</t>
  </si>
  <si>
    <t xml:space="preserve">Acquaproget s.r.l.</t>
  </si>
  <si>
    <t xml:space="preserve">07/03/2016</t>
  </si>
  <si>
    <t xml:space="preserve">20/05/2016</t>
  </si>
  <si>
    <t xml:space="preserve">Z771012173</t>
  </si>
  <si>
    <t xml:space="preserve">Servizio di certificazione ambientale ISO 14001</t>
  </si>
  <si>
    <t xml:space="preserve">06247370155</t>
  </si>
  <si>
    <t xml:space="preserve">DNV GL Business Assurance Italia S.r.l. </t>
  </si>
  <si>
    <t xml:space="preserve">14/11/2014</t>
  </si>
  <si>
    <t xml:space="preserve">Z851A36CAA</t>
  </si>
  <si>
    <t xml:space="preserve">Servizio di manutenzione, controllo, ricarica e collaudo estintori dell'Ente - RDO MePA</t>
  </si>
  <si>
    <t xml:space="preserve">01104860539</t>
  </si>
  <si>
    <t xml:space="preserve">Antiflamme snc di Rosadini V &amp; C</t>
  </si>
  <si>
    <t xml:space="preserve">28/06/2016</t>
  </si>
  <si>
    <t xml:space="preserve">31/12/2019</t>
  </si>
  <si>
    <t xml:space="preserve">ZD0197FF8D</t>
  </si>
  <si>
    <t xml:space="preserve">Interventi di manutenzione e riparazione straordinari su Autocarro Mercedes Sprinter 313 CDI - BY365YV - START</t>
  </si>
  <si>
    <t xml:space="preserve">ZMPPLA68C12E202B</t>
  </si>
  <si>
    <t xml:space="preserve">Autofficina Zampieri Paolo</t>
  </si>
  <si>
    <t xml:space="preserve">25/05/2016</t>
  </si>
  <si>
    <t xml:space="preserve">28/07/2016</t>
  </si>
  <si>
    <t xml:space="preserve">Z7013381A1</t>
  </si>
  <si>
    <t xml:space="preserve">Fornitura targhe artigianali per gli Esercizi Consigliati del Parco - START</t>
  </si>
  <si>
    <t xml:space="preserve">23-AFFIDAMENTO IN ECONOMIA - AFFIDAMENTO DIRETTO</t>
  </si>
  <si>
    <t xml:space="preserve">NSLMRC87E25E202Y</t>
  </si>
  <si>
    <t xml:space="preserve">Marco Anselmi</t>
  </si>
  <si>
    <t xml:space="preserve">24/02/2015</t>
  </si>
  <si>
    <t xml:space="preserve">Z9516D5CC2</t>
  </si>
  <si>
    <t xml:space="preserve">Fornitura di materiale per manutenzioni ordinarie e attività didattica ambientale - MePA</t>
  </si>
  <si>
    <t xml:space="preserve">01536710534</t>
  </si>
  <si>
    <t xml:space="preserve">La Nuova Ferramentaria S.a.s.</t>
  </si>
  <si>
    <t xml:space="preserve">06/11/2015</t>
  </si>
  <si>
    <t xml:space="preserve">15/01/2016</t>
  </si>
  <si>
    <t xml:space="preserve">Z9C146054F</t>
  </si>
  <si>
    <t xml:space="preserve">Interventi di valorizzazione e potenziamento dei percorsi faunistici e forestali - START</t>
  </si>
  <si>
    <t xml:space="preserve">01472090537</t>
  </si>
  <si>
    <t xml:space="preserve">Associazione Terramare ASD</t>
  </si>
  <si>
    <t xml:space="preserve">08/05/2015</t>
  </si>
  <si>
    <t xml:space="preserve">05/08/2016</t>
  </si>
  <si>
    <t xml:space="preserve">ZAE1552521</t>
  </si>
  <si>
    <t xml:space="preserve">Lavori di manutenzione recinzioni di contenimento fauna selvatica loc. Collecchio</t>
  </si>
  <si>
    <t xml:space="preserve">00988190534</t>
  </si>
  <si>
    <t xml:space="preserve">Azienda Agricola Gonnelli Daniela, Luciano e Maurizio</t>
  </si>
  <si>
    <t xml:space="preserve">28/07/2015</t>
  </si>
  <si>
    <t xml:space="preserve">31/05/2016</t>
  </si>
  <si>
    <t xml:space="preserve">ZD2165FC26</t>
  </si>
  <si>
    <t xml:space="preserve">Servizio di manutenzione vasche dell'Acquario di Talamone</t>
  </si>
  <si>
    <t xml:space="preserve">CHPRSN63H27E202V</t>
  </si>
  <si>
    <t xml:space="preserve">Rossano Chipa</t>
  </si>
  <si>
    <t xml:space="preserve">30/09/2015</t>
  </si>
  <si>
    <t xml:space="preserve">Z811645E21</t>
  </si>
  <si>
    <t xml:space="preserve">Servizio di supporto per reperimento e gestione fondi comunitari per progetti - START</t>
  </si>
  <si>
    <t xml:space="preserve">MTRLNE78A48E715I</t>
  </si>
  <si>
    <t xml:space="preserve">Elena Moutier</t>
  </si>
  <si>
    <t xml:space="preserve">06/10/2015</t>
  </si>
  <si>
    <t xml:space="preserve">ZE113D79DA</t>
  </si>
  <si>
    <t xml:space="preserve">Manutenzione compresa prima installazione della Casetta dell'Acqua in fraz. Di Alberese - MePA</t>
  </si>
  <si>
    <t xml:space="preserve">03101400483</t>
  </si>
  <si>
    <t xml:space="preserve">Istal Nuova srl</t>
  </si>
  <si>
    <t xml:space="preserve">07/05/2015</t>
  </si>
  <si>
    <t xml:space="preserve">06/05/2018</t>
  </si>
  <si>
    <t xml:space="preserve">Z03173E25D</t>
  </si>
  <si>
    <t xml:space="preserve">Servizio di manutenzione infissi della sede dell'Ente Parco - START</t>
  </si>
  <si>
    <t xml:space="preserve">RMGRCR65C19G088Z</t>
  </si>
  <si>
    <t xml:space="preserve">Casaforte srl di Romagnoli Riccardo</t>
  </si>
  <si>
    <t xml:space="preserve">04/12/2015</t>
  </si>
  <si>
    <t xml:space="preserve">ZEA16EA498</t>
  </si>
  <si>
    <t xml:space="preserve">Servizio di gestione automatica remota delle sbarre di vaccareccia</t>
  </si>
  <si>
    <t xml:space="preserve">01305350538</t>
  </si>
  <si>
    <t xml:space="preserve">Sistema srl</t>
  </si>
  <si>
    <t xml:space="preserve">03/11/2015</t>
  </si>
  <si>
    <t xml:space="preserve">31/03/2016</t>
  </si>
  <si>
    <t xml:space="preserve">Z7A17326D0</t>
  </si>
  <si>
    <t xml:space="preserve">Servizio di riparazione e manutenzione impianti idraulici e termici presso edifici di proprietà dell'ente - MePA</t>
  </si>
  <si>
    <t xml:space="preserve">Stefano Peruzzi &amp; C. S.a.s.</t>
  </si>
  <si>
    <t xml:space="preserve">26/11/2015</t>
  </si>
  <si>
    <t xml:space="preserve">ZF9175D027</t>
  </si>
  <si>
    <t xml:space="preserve">Ideazione artistica e stampa di n. 500 copie calendario naturalistico del Parco - START</t>
  </si>
  <si>
    <t xml:space="preserve">Z8D152A2DA</t>
  </si>
  <si>
    <t xml:space="preserve">Servizio di gestione e assistenza per formazione e presentazione progetti finalizzati a finanziamenti e bandi internazionali - START</t>
  </si>
  <si>
    <t xml:space="preserve">05473991007</t>
  </si>
  <si>
    <t xml:space="preserve">Pescares Italia s.r.l.</t>
  </si>
  <si>
    <t xml:space="preserve">17/09/2015</t>
  </si>
  <si>
    <t xml:space="preserve">ZF414850CC</t>
  </si>
  <si>
    <t xml:space="preserve">Interventi di valorizzazione e potenziamento dei percorsi faunistici e forestali. Partecipazione EXPO e iniziative 40° parco - START</t>
  </si>
  <si>
    <t xml:space="preserve">CSLGLI87A64E202X</t>
  </si>
  <si>
    <t xml:space="preserve">Giulia Cislaghi</t>
  </si>
  <si>
    <t xml:space="preserve">28/05/2015</t>
  </si>
  <si>
    <t xml:space="preserve">07/04/2016</t>
  </si>
  <si>
    <t xml:space="preserve">ZBF157994A</t>
  </si>
  <si>
    <t xml:space="preserve">Intervento disostruzione pozzetti servizi igienici centro servizi Marina di Alberse - MePA</t>
  </si>
  <si>
    <t xml:space="preserve">01328640535</t>
  </si>
  <si>
    <t xml:space="preserve">Spurgo Maremma srl</t>
  </si>
  <si>
    <t xml:space="preserve">21/07/2015</t>
  </si>
  <si>
    <t xml:space="preserve">26/01/2016</t>
  </si>
  <si>
    <t xml:space="preserve">Z9D1660179</t>
  </si>
  <si>
    <t xml:space="preserve">Servizio di supporto per elaborazione e gestione nuovo sito del Parco - START</t>
  </si>
  <si>
    <t xml:space="preserve">09/10/2015</t>
  </si>
  <si>
    <t xml:space="preserve">ZB617C9631</t>
  </si>
  <si>
    <t xml:space="preserve">Servizio di manutenzione sentieri per nuovo sistema sperimentale di fruizione nel periodo invernale - MePA</t>
  </si>
  <si>
    <t xml:space="preserve">28/12/2015</t>
  </si>
  <si>
    <t xml:space="preserve">Z4212D77C7</t>
  </si>
  <si>
    <t xml:space="preserve">Servizio di attivita' formativa finalizzata alla predisposizione della contabilita' analitica, controllo di gestione e certificazione di bilancio per il biennio 2015-2016</t>
  </si>
  <si>
    <t xml:space="preserve">00728020520</t>
  </si>
  <si>
    <t xml:space="preserve">STUDIO COMM. ASSOCIATO BIANCHINI MAGRINI</t>
  </si>
  <si>
    <t xml:space="preserve">01/01/2015</t>
  </si>
  <si>
    <t xml:space="preserve">ZD012E602F</t>
  </si>
  <si>
    <t xml:space="preserve">Servizio di assistenza fiscale in favore dell'Ente Parco Regionale della Maremma per gli anni 2015 e 2016: affidamento</t>
  </si>
  <si>
    <t xml:space="preserve">01207590538</t>
  </si>
  <si>
    <t xml:space="preserve">STUDIO PONTARELLI DOTTORI COMMERCIALISTI ASSOCIATI</t>
  </si>
  <si>
    <t xml:space="preserve">03/02/2015</t>
  </si>
  <si>
    <t xml:space="preserve">Z7C0C94A95</t>
  </si>
  <si>
    <t xml:space="preserve">Servizio elaborazione paghe e conseguenti adempimenti previdenziali, fiscali e contabili. DET. 183/2013</t>
  </si>
  <si>
    <t xml:space="preserve">01429440934</t>
  </si>
  <si>
    <t xml:space="preserve">ALMA SPA</t>
  </si>
  <si>
    <t xml:space="preserve">01/01/2014</t>
  </si>
  <si>
    <t xml:space="preserve">Z800CE5ADC</t>
  </si>
  <si>
    <t xml:space="preserve">Abbonamento a banca dati giuridica Leggi d'Italia della ditta Wolters Kluver Italia srl. DET. 207/2013</t>
  </si>
  <si>
    <t xml:space="preserve">01651160036</t>
  </si>
  <si>
    <t xml:space="preserve">WOLTERS KLUVER ITALIA SRL</t>
  </si>
  <si>
    <t xml:space="preserve">ZE10CBF3C7</t>
  </si>
  <si>
    <t xml:space="preserve">Servizio di assistenza sistemistica sulla rete informatica. DET. 195/2013</t>
  </si>
  <si>
    <t xml:space="preserve">01214250522</t>
  </si>
  <si>
    <t xml:space="preserve">QUEST.IT</t>
  </si>
  <si>
    <t xml:space="preserve">31/12/2017</t>
  </si>
  <si>
    <t xml:space="preserve">Z1B1270AD3</t>
  </si>
  <si>
    <t xml:space="preserve">Servizio di prevenzione e protezione</t>
  </si>
  <si>
    <t xml:space="preserve">CLFMNC64H52F240U</t>
  </si>
  <si>
    <t xml:space="preserve">Monica Caleffi</t>
  </si>
  <si>
    <t xml:space="preserve">30/12/2014</t>
  </si>
  <si>
    <t xml:space="preserve">Z050F7570A</t>
  </si>
  <si>
    <t xml:space="preserve">Manutenzione e assistenza tecnica agli impianti elettrici e tecnologici</t>
  </si>
  <si>
    <t xml:space="preserve">DLLMSM75T11E202F</t>
  </si>
  <si>
    <t xml:space="preserve">Global Security di Dalla Montà Massimo</t>
  </si>
  <si>
    <t xml:space="preserve">Z150F75578</t>
  </si>
  <si>
    <t xml:space="preserve">Fornitura di GPL necessario al riscaldamento degli immobili dell'Ente Parco della Maremma</t>
  </si>
  <si>
    <t xml:space="preserve">00408840486</t>
  </si>
  <si>
    <t xml:space="preserve">Autogas Centro srl</t>
  </si>
  <si>
    <t xml:space="preserve">12/09/2014</t>
  </si>
  <si>
    <t xml:space="preserve">Z8F0E5977C</t>
  </si>
  <si>
    <t xml:space="preserve">Servizi tecnici per sopralluoghi, perizie, redazione documenti contabili e assistenza dierezione lavori</t>
  </si>
  <si>
    <t xml:space="preserve">GSTSRG64E25E202G</t>
  </si>
  <si>
    <t xml:space="preserve">Geom. Sergio Giustarini</t>
  </si>
  <si>
    <t xml:space="preserve">07/04/2014</t>
  </si>
  <si>
    <t xml:space="preserve">ZED0E93AC6</t>
  </si>
  <si>
    <t xml:space="preserve">Servizio di assistenza e manutenzione sito web</t>
  </si>
  <si>
    <t xml:space="preserve">01065700534</t>
  </si>
  <si>
    <t xml:space="preserve">OUVERTURE SERVICE SRL</t>
  </si>
  <si>
    <t xml:space="preserve">01/04/2014</t>
  </si>
  <si>
    <t xml:space="preserve">Z99118AFAC</t>
  </si>
  <si>
    <t xml:space="preserve">Servizio tecnico di restituzione cartografica variante</t>
  </si>
  <si>
    <t xml:space="preserve">BRTLBT70H64C085E</t>
  </si>
  <si>
    <t xml:space="preserve">Elisabetta Berti</t>
  </si>
  <si>
    <t xml:space="preserve">30/12/2016</t>
  </si>
  <si>
    <t xml:space="preserve">Z8D1270B28</t>
  </si>
  <si>
    <t xml:space="preserve">Servizio medico competente</t>
  </si>
  <si>
    <t xml:space="preserve">SPSMRA77S61H703C</t>
  </si>
  <si>
    <t xml:space="preserve">Maria Spisso</t>
  </si>
  <si>
    <t xml:space="preserve">Z3A165E2DE</t>
  </si>
  <si>
    <t xml:space="preserve">Servizio di conservazione del registro di protocollo ai sensi del D.P.C.M. 03/12/2013 anno 2015: affidamento</t>
  </si>
  <si>
    <t xml:space="preserve">02098391200</t>
  </si>
  <si>
    <t xml:space="preserve">UNIMATICA SPA</t>
  </si>
  <si>
    <t xml:space="preserve">ZDC15FF0B9</t>
  </si>
  <si>
    <t xml:space="preserve">Esercitazioni obbligotorie di tiro a segno per i Guardiaparco 2015</t>
  </si>
  <si>
    <t xml:space="preserve">80010520536</t>
  </si>
  <si>
    <t xml:space="preserve">TIRO A SEGNO NAZ.LE GROSSETO</t>
  </si>
  <si>
    <t xml:space="preserve">10/09/2015</t>
  </si>
  <si>
    <t xml:space="preserve">13/02/2016</t>
  </si>
  <si>
    <t xml:space="preserve">Z571617666</t>
  </si>
  <si>
    <t xml:space="preserve">rinnovo dominio e gestione DNS</t>
  </si>
  <si>
    <t xml:space="preserve">01573850516</t>
  </si>
  <si>
    <t xml:space="preserve">ARUBA</t>
  </si>
  <si>
    <t xml:space="preserve">13/11/2015</t>
  </si>
  <si>
    <t xml:space="preserve">12/11/2020</t>
  </si>
  <si>
    <t xml:space="preserve">ZC41703C08</t>
  </si>
  <si>
    <t xml:space="preserve">Impegno di spesa per l'organizzazione del convegno dal titolo "I nuovi reati ambientali: temi e problemi" del 13 novembre 2015</t>
  </si>
  <si>
    <t xml:space="preserve">01641790702</t>
  </si>
  <si>
    <t xml:space="preserve">MAGI SNC DI VARAGLIOTI MARCO &amp; C</t>
  </si>
  <si>
    <t xml:space="preserve">11/11/2015</t>
  </si>
  <si>
    <t xml:space="preserve">11/04/2016</t>
  </si>
  <si>
    <t xml:space="preserve">ZB81703CB8</t>
  </si>
  <si>
    <t xml:space="preserve">92053420532</t>
  </si>
  <si>
    <t xml:space="preserve">PRO LOCO ALBORENSIS</t>
  </si>
  <si>
    <t xml:space="preserve">31/12/2015</t>
  </si>
  <si>
    <t xml:space="preserve">Z8814D662F</t>
  </si>
  <si>
    <t xml:space="preserve">Fondi regionali 2011, scheda 4/21, servizio di adeguamento del sito web del parco ai contenuti del progetto di valorizzazione delle risorse - itinerari faunistico forestali.</t>
  </si>
  <si>
    <t xml:space="preserve">05435110969</t>
  </si>
  <si>
    <t xml:space="preserve">TREART SRL</t>
  </si>
  <si>
    <t xml:space="preserve">15/06/2015</t>
  </si>
  <si>
    <t xml:space="preserve">31/12/2018</t>
  </si>
  <si>
    <t xml:space="preserve">Z7F174BC1D</t>
  </si>
  <si>
    <t xml:space="preserve">Rinnovo licenze software di sicurezza e protezione dati</t>
  </si>
  <si>
    <t xml:space="preserve">MDSRCR67H03F437W</t>
  </si>
  <si>
    <t xml:space="preserve">NET 95 DI MODESTI RICCARDO</t>
  </si>
  <si>
    <t xml:space="preserve">05/12/2015</t>
  </si>
  <si>
    <t xml:space="preserve">04/12/2016</t>
  </si>
  <si>
    <t xml:space="preserve">Z7F1C48C1A</t>
  </si>
  <si>
    <t xml:space="preserve">Licenza triennale Eset NOD32 antivirus licenza multiutente e server</t>
  </si>
  <si>
    <t xml:space="preserve">01590680532</t>
  </si>
  <si>
    <t xml:space="preserve">NET Sistemi Integrati</t>
  </si>
  <si>
    <t xml:space="preserve">06/12/2016</t>
  </si>
  <si>
    <t xml:space="preserve">Z791C6BA55</t>
  </si>
  <si>
    <t xml:space="preserve">Corsi di aggiornamneto e perfezionamento EELL prov. Grosseto</t>
  </si>
  <si>
    <t xml:space="preserve">00117110536</t>
  </si>
  <si>
    <t xml:space="preserve">Comune di Roccastrada (GR)</t>
  </si>
  <si>
    <t xml:space="preserve">07/12/2016</t>
  </si>
  <si>
    <t xml:space="preserve">Z5D1C42AB2</t>
  </si>
  <si>
    <t xml:space="preserve">Manutenzione recinzioni Collecchio</t>
  </si>
  <si>
    <t xml:space="preserve">Gonnelli Daniela, Maurizio e Luciano Soc. semplice</t>
  </si>
  <si>
    <t xml:space="preserve">29/11/2016</t>
  </si>
  <si>
    <t xml:space="preserve">31/05/2017</t>
  </si>
  <si>
    <t xml:space="preserve">ZE01AACC15</t>
  </si>
  <si>
    <t xml:space="preserve">Lavori di manutenzione ordinaria edificio Scoglietto</t>
  </si>
  <si>
    <t xml:space="preserve">01417500533</t>
  </si>
  <si>
    <t xml:space="preserve">Mencagli Costruzioni srl</t>
  </si>
  <si>
    <t xml:space="preserve">21/07/2016</t>
  </si>
  <si>
    <t xml:space="preserve">Z7B184A4E2</t>
  </si>
  <si>
    <t xml:space="preserve">Servizio di assistenza e manutenzione software gestionali Halley 2016/2018</t>
  </si>
  <si>
    <t xml:space="preserve">00384350435</t>
  </si>
  <si>
    <t xml:space="preserve">Halley Informatica s.a.s.</t>
  </si>
  <si>
    <t xml:space="preserve">01/01/2016</t>
  </si>
  <si>
    <t xml:space="preserve">ZD717508C7</t>
  </si>
  <si>
    <t xml:space="preserve">Servizio di raccolta e smaltimento rifiuti speciali - Ditta CMB ecologia srl - START</t>
  </si>
  <si>
    <t xml:space="preserve">01211050537</t>
  </si>
  <si>
    <t xml:space="preserve">C.M.B. ecologia srl</t>
  </si>
  <si>
    <t xml:space="preserve">ZE01817AC9</t>
  </si>
  <si>
    <t xml:space="preserve">Integrazione Det. 173/2015 - Degustazione guidata prodotti tipici evento Toscana Fuori Expo</t>
  </si>
  <si>
    <t xml:space="preserve">DCHFBA63T10E202B</t>
  </si>
  <si>
    <t xml:space="preserve">Fabio Duchini</t>
  </si>
  <si>
    <t xml:space="preserve">03/04/2016</t>
  </si>
  <si>
    <t xml:space="preserve">Z16182348E</t>
  </si>
  <si>
    <t xml:space="preserve">Servizio spurgo e disincrostazione - Consip</t>
  </si>
  <si>
    <t xml:space="preserve">15/03/2016</t>
  </si>
  <si>
    <t xml:space="preserve">ZB01AD88ED</t>
  </si>
  <si>
    <t xml:space="preserve">Progetto mobilità sostenibile</t>
  </si>
  <si>
    <t xml:space="preserve">TIEMME spa</t>
  </si>
  <si>
    <t xml:space="preserve">23/09/2016</t>
  </si>
  <si>
    <t xml:space="preserve">Z211947483</t>
  </si>
  <si>
    <t xml:space="preserve">Manutenzione e riparazione apparato wifi Linkwave - loc. Rispescia</t>
  </si>
  <si>
    <t xml:space="preserve">01140720531</t>
  </si>
  <si>
    <t xml:space="preserve">Grifonline s.r.l.</t>
  </si>
  <si>
    <t xml:space="preserve">05/04/2016</t>
  </si>
  <si>
    <t xml:space="preserve">Z471997B53</t>
  </si>
  <si>
    <t xml:space="preserve">Acquisto switch di rete</t>
  </si>
  <si>
    <t xml:space="preserve">03340710270</t>
  </si>
  <si>
    <t xml:space="preserve">ADPartners s.r.l.</t>
  </si>
  <si>
    <t xml:space="preserve">27/04/2016</t>
  </si>
  <si>
    <t xml:space="preserve">Z5918D1193</t>
  </si>
  <si>
    <t xml:space="preserve">Acquisto cartucce monolitiche per gestione faunistica</t>
  </si>
  <si>
    <t xml:space="preserve">01251530539</t>
  </si>
  <si>
    <t xml:space="preserve">Armeria Rinaldi </t>
  </si>
  <si>
    <t xml:space="preserve">03/03/2016</t>
  </si>
  <si>
    <t xml:space="preserve">00098220536</t>
  </si>
  <si>
    <t xml:space="preserve">Armeria Vecchieschi</t>
  </si>
  <si>
    <t xml:space="preserve">ZBC1959D36</t>
  </si>
  <si>
    <t xml:space="preserve">Fornitura aggiornamento software</t>
  </si>
  <si>
    <t xml:space="preserve">00630880532</t>
  </si>
  <si>
    <t xml:space="preserve">Pigiemmme s.n.c.</t>
  </si>
  <si>
    <t xml:space="preserve">08/04/2016</t>
  </si>
  <si>
    <t xml:space="preserve">ZCE18D3BE5</t>
  </si>
  <si>
    <t xml:space="preserve">Fornitura di lampade fluorescenti per l'acquario di Talamone - MePA Consip</t>
  </si>
  <si>
    <t xml:space="preserve">04307260010</t>
  </si>
  <si>
    <t xml:space="preserve">Casa delle lampadine srl</t>
  </si>
  <si>
    <t xml:space="preserve">21/04/2016</t>
  </si>
  <si>
    <t xml:space="preserve">Z2B18E45CA</t>
  </si>
  <si>
    <t xml:space="preserve">Progettazione, stampa e fornitura di cartelli informativi e segnaletici del Parco</t>
  </si>
  <si>
    <t xml:space="preserve">01279040537</t>
  </si>
  <si>
    <t xml:space="preserve">Internetfly S.n.c. Servizi Informatici e Pubblicitari</t>
  </si>
  <si>
    <t xml:space="preserve">14/03/2016</t>
  </si>
  <si>
    <t xml:space="preserve">Z531826269</t>
  </si>
  <si>
    <t xml:space="preserve">Riparazione del filtro a sabbia della vasca di stabulazione delle tartarughe marine c/o Tartanet Acqaurio Talamone</t>
  </si>
  <si>
    <t xml:space="preserve">00220490536</t>
  </si>
  <si>
    <t xml:space="preserve">FAM di Checcacci S. &amp;C. snc</t>
  </si>
  <si>
    <t xml:space="preserve">28/01/2016</t>
  </si>
  <si>
    <t xml:space="preserve">Z4F1A46DB3</t>
  </si>
  <si>
    <t xml:space="preserve">Servizio conduzione e manutenzione impianti termoidraulici e "terzo responsabile"</t>
  </si>
  <si>
    <t xml:space="preserve">Stefano Peruzzi &amp; C. sas</t>
  </si>
  <si>
    <t xml:space="preserve">22/06/2016</t>
  </si>
  <si>
    <t xml:space="preserve">ZDC16D3511</t>
  </si>
  <si>
    <t xml:space="preserve">Servizio guida con asini</t>
  </si>
  <si>
    <t xml:space="preserve">01554340537</t>
  </si>
  <si>
    <t xml:space="preserve">La Brada Ass. Cult. onlus</t>
  </si>
  <si>
    <t xml:space="preserve">14/04/2015</t>
  </si>
  <si>
    <t xml:space="preserve">ZD61A180BB</t>
  </si>
  <si>
    <t xml:space="preserve">Festa dei Parchi 2016</t>
  </si>
  <si>
    <t xml:space="preserve">00925730533</t>
  </si>
  <si>
    <t xml:space="preserve">18/05/2016</t>
  </si>
  <si>
    <t xml:space="preserve">11/10/2016</t>
  </si>
  <si>
    <t xml:space="preserve">Z5B1A89F9B</t>
  </si>
  <si>
    <t xml:space="preserve">Partecipazione manifestazione "Festambiente 2016"</t>
  </si>
  <si>
    <t xml:space="preserve">01071430530</t>
  </si>
  <si>
    <t xml:space="preserve">Circolo Festambiente Grosseto</t>
  </si>
  <si>
    <t xml:space="preserve">06/07/2016</t>
  </si>
  <si>
    <t xml:space="preserve">ZD01B750D8</t>
  </si>
  <si>
    <t xml:space="preserve">Fornitura serbatoio per vasche Tartanet lt. 750</t>
  </si>
  <si>
    <t xml:space="preserve">FAM snc di Checcacci S. &amp; C.</t>
  </si>
  <si>
    <t xml:space="preserve">10/10/2016</t>
  </si>
  <si>
    <t xml:space="preserve">27/10/2016</t>
  </si>
  <si>
    <t xml:space="preserve">ZB81BA0573</t>
  </si>
  <si>
    <t xml:space="preserve">Recupero e riparazione urgente autocarro Marca Mercedes-Benz Modello 313CDI Sprinter 4x4 targato BY365YV </t>
  </si>
  <si>
    <t xml:space="preserve">01228860530</t>
  </si>
  <si>
    <t xml:space="preserve">18/10/2016</t>
  </si>
  <si>
    <t xml:space="preserve">ZE919A080E</t>
  </si>
  <si>
    <t xml:space="preserve">Servizio guida</t>
  </si>
  <si>
    <t xml:space="preserve">Silva soc. cooperativa</t>
  </si>
  <si>
    <t xml:space="preserve">28/04/2016</t>
  </si>
  <si>
    <t xml:space="preserve">ZD10C05D78</t>
  </si>
  <si>
    <t xml:space="preserve">Gestione contabilità centro visite</t>
  </si>
  <si>
    <t xml:space="preserve">03125630545</t>
  </si>
  <si>
    <t xml:space="preserve">Studio Logico srl</t>
  </si>
  <si>
    <t xml:space="preserve">14/11/2016</t>
  </si>
  <si>
    <t xml:space="preserve">Z1C19CCC96</t>
  </si>
  <si>
    <t xml:space="preserve">Fornitura materiale "Festa dei Parchi" 2016</t>
  </si>
  <si>
    <t xml:space="preserve">IFLY snc</t>
  </si>
  <si>
    <t xml:space="preserve">29/06/2016</t>
  </si>
  <si>
    <t xml:space="preserve">Z5819D08E1</t>
  </si>
  <si>
    <t xml:space="preserve">00960450534</t>
  </si>
  <si>
    <t xml:space="preserve">Rosati Carta srl</t>
  </si>
  <si>
    <t xml:space="preserve">14/06/2016</t>
  </si>
  <si>
    <t xml:space="preserve">Z2818E14F0</t>
  </si>
  <si>
    <t xml:space="preserve">Corso di formazione sicurezza VFC</t>
  </si>
  <si>
    <t xml:space="preserve">BRSRCR64T18E625Z</t>
  </si>
  <si>
    <t xml:space="preserve">Bruscino Riccardo Enrico</t>
  </si>
  <si>
    <t xml:space="preserve">08/03/2016</t>
  </si>
  <si>
    <t xml:space="preserve">20/06/2016</t>
  </si>
  <si>
    <t xml:space="preserve">Z76171CC9C</t>
  </si>
  <si>
    <t xml:space="preserve">Progetto Lupo - Fornitura apparato trasmittente per Wolf Howling</t>
  </si>
  <si>
    <t xml:space="preserve">01134920535</t>
  </si>
  <si>
    <t xml:space="preserve">Ingrati snc di Ingrati L. e I.</t>
  </si>
  <si>
    <t xml:space="preserve">08/06/2016</t>
  </si>
  <si>
    <t xml:space="preserve">ZF619E22B3</t>
  </si>
  <si>
    <t xml:space="preserve">Programma formativo pluriennale in materia di sicurezza sul lavoro</t>
  </si>
  <si>
    <t xml:space="preserve">CALEFFI Monica</t>
  </si>
  <si>
    <t xml:space="preserve">16/05/2016</t>
  </si>
  <si>
    <t xml:space="preserve">Z3D1A60891</t>
  </si>
  <si>
    <t xml:space="preserve">Fornitura dispsenser carta igienica foglietti Centro Integrato Servizi</t>
  </si>
  <si>
    <t xml:space="preserve">01717210973</t>
  </si>
  <si>
    <t xml:space="preserve">ROLLPROGRES srl</t>
  </si>
  <si>
    <t xml:space="preserve">23/06/2016</t>
  </si>
  <si>
    <t xml:space="preserve">29/07/2016</t>
  </si>
  <si>
    <t xml:space="preserve">Z941A5EA17</t>
  </si>
  <si>
    <t xml:space="preserve">Fornitura materiali servizi igienici Centro Integrato Servizi</t>
  </si>
  <si>
    <t xml:space="preserve">11582010150</t>
  </si>
  <si>
    <t xml:space="preserve">LYRECO Italia srl</t>
  </si>
  <si>
    <t xml:space="preserve">13/09/2016</t>
  </si>
  <si>
    <t xml:space="preserve">ZC91A42B8E</t>
  </si>
  <si>
    <t xml:space="preserve">Acquisto materiale igienico per Guardiaparco</t>
  </si>
  <si>
    <t xml:space="preserve">13123751003</t>
  </si>
  <si>
    <t xml:space="preserve">CIA PACKING scrl</t>
  </si>
  <si>
    <t xml:space="preserve">13/06/2016</t>
  </si>
  <si>
    <t xml:space="preserve">Z161A517A5</t>
  </si>
  <si>
    <t xml:space="preserve">Acquisto materiale vario per area Marina di Alberese</t>
  </si>
  <si>
    <t xml:space="preserve">BRDRRT63C23E202K</t>
  </si>
  <si>
    <t xml:space="preserve">BARDI Roberto</t>
  </si>
  <si>
    <t xml:space="preserve">16/06/2016</t>
  </si>
  <si>
    <t xml:space="preserve">ZDD1A5241A</t>
  </si>
  <si>
    <t xml:space="preserve">Fornitura materiale per delimitazione aree marine antistanti il territorio del parco</t>
  </si>
  <si>
    <t xml:space="preserve">01305730531</t>
  </si>
  <si>
    <t xml:space="preserve">NOVENOVENOVE srl</t>
  </si>
  <si>
    <t xml:space="preserve">Z2F19B1784</t>
  </si>
  <si>
    <t xml:space="preserve">Servizio di manutenzione vasca fitordepurazione acque reflue Centro Integrato Servizi di marina di Alberese</t>
  </si>
  <si>
    <t xml:space="preserve">11/05/2016</t>
  </si>
  <si>
    <t xml:space="preserve">Z891852628</t>
  </si>
  <si>
    <t xml:space="preserve">Fornitura bandiere esterno edifici Ente</t>
  </si>
  <si>
    <t xml:space="preserve">00454600636</t>
  </si>
  <si>
    <t xml:space="preserve">Serpone srl</t>
  </si>
  <si>
    <t xml:space="preserve">02/02/2016</t>
  </si>
  <si>
    <t xml:space="preserve">ZBE19E74AC</t>
  </si>
  <si>
    <t xml:space="preserve">Fornitura software per vendita online biglietti</t>
  </si>
  <si>
    <t xml:space="preserve">Studio Logico s.r.l.</t>
  </si>
  <si>
    <t xml:space="preserve">ZBC1A8E9CB</t>
  </si>
  <si>
    <t xml:space="preserve">Fornitura e allestimento stand</t>
  </si>
  <si>
    <t xml:space="preserve">08/07/2016</t>
  </si>
  <si>
    <t xml:space="preserve">ZCF1A97D15</t>
  </si>
  <si>
    <t xml:space="preserve">Servizio di assistenza software Vigilanza</t>
  </si>
  <si>
    <t xml:space="preserve">02810000279</t>
  </si>
  <si>
    <t xml:space="preserve">OPEN SOFTWARE S.r.l.</t>
  </si>
  <si>
    <t xml:space="preserve">27/07/2016</t>
  </si>
  <si>
    <t xml:space="preserve">ZEC1AD6427</t>
  </si>
  <si>
    <t xml:space="preserve">Corso di formazione cacciatore formato igiene e sanità</t>
  </si>
  <si>
    <t xml:space="preserve">01434130538</t>
  </si>
  <si>
    <t xml:space="preserve">CESCOT Formazione srl</t>
  </si>
  <si>
    <t xml:space="preserve">05/07/2016</t>
  </si>
  <si>
    <t xml:space="preserve">03/08/2016</t>
  </si>
  <si>
    <t xml:space="preserve">Z6C1A728BF</t>
  </si>
  <si>
    <t xml:space="preserve">Spettacolo folkloristico "Leggende di maremma"</t>
  </si>
  <si>
    <t xml:space="preserve">01206670539</t>
  </si>
  <si>
    <t xml:space="preserve">Teatro studio arci</t>
  </si>
  <si>
    <t xml:space="preserve">Z781A90978</t>
  </si>
  <si>
    <t xml:space="preserve">Acquisto Batterie 6V e caricabatterie - CONSIP</t>
  </si>
  <si>
    <t xml:space="preserve">03859920401</t>
  </si>
  <si>
    <t xml:space="preserve">Fototrappolaggio srl</t>
  </si>
  <si>
    <t xml:space="preserve">25/08/2016</t>
  </si>
  <si>
    <t xml:space="preserve">Z591AA70CA</t>
  </si>
  <si>
    <t xml:space="preserve">Fornitura volantini pubblicitari per divulgare gli eventi previsti all'acquario di Talamone nell'estate 2016</t>
  </si>
  <si>
    <t xml:space="preserve">IFLY comunicazione snc di de Rosa e Schisano</t>
  </si>
  <si>
    <t xml:space="preserve">19/07/2016</t>
  </si>
  <si>
    <t xml:space="preserve">ZF81A89EC8</t>
  </si>
  <si>
    <t xml:space="preserve">Grafica e stampa n. 2 totem espositivi mostra fotografica</t>
  </si>
  <si>
    <t xml:space="preserve">Z5F1A72152</t>
  </si>
  <si>
    <t xml:space="preserve">Impegno di spesa per l'organizzazione dei "campi estivi di volontariato" per il periodo dal 1 al 15 luglio 2016 e dal 16 al 31 agosto 2016 - affidamento Legambiente Toscana</t>
  </si>
  <si>
    <t xml:space="preserve">04905420487</t>
  </si>
  <si>
    <t xml:space="preserve">Legambiente comitato regionale toscano onlus</t>
  </si>
  <si>
    <t xml:space="preserve">Z471AB10A8</t>
  </si>
  <si>
    <t xml:space="preserve">Fornitura sacchi per raccolta differenziata - MePA Consip</t>
  </si>
  <si>
    <t xml:space="preserve">01242011219</t>
  </si>
  <si>
    <t xml:space="preserve">Napoletana Plastica S.a.s.</t>
  </si>
  <si>
    <t xml:space="preserve">Z561AFD08F</t>
  </si>
  <si>
    <t xml:space="preserve">Acquisto telefono mobile - MePA Consip</t>
  </si>
  <si>
    <t xml:space="preserve">02778750246</t>
  </si>
  <si>
    <t xml:space="preserve">Soluzione Ufficio S.r.l.</t>
  </si>
  <si>
    <t xml:space="preserve">26/08/2016</t>
  </si>
  <si>
    <t xml:space="preserve">Z261B1D418</t>
  </si>
  <si>
    <t xml:space="preserve">Verifica periodica ascensore</t>
  </si>
  <si>
    <t xml:space="preserve">01541850531</t>
  </si>
  <si>
    <t xml:space="preserve">O.M.N.I.A. srl</t>
  </si>
  <si>
    <t xml:space="preserve">22/09/2016</t>
  </si>
  <si>
    <t xml:space="preserve">Z901B7B154</t>
  </si>
  <si>
    <t xml:space="preserve">Esame TAC tartaruga marina  cartella 500150/1</t>
  </si>
  <si>
    <t xml:space="preserve">80003670504</t>
  </si>
  <si>
    <t xml:space="preserve">UNIPI - Dipartimento scienze veterinarie</t>
  </si>
  <si>
    <t xml:space="preserve">15/11/2016</t>
  </si>
  <si>
    <t xml:space="preserve">Z181BE2473</t>
  </si>
  <si>
    <t xml:space="preserve">Fornitura in licenza d'uso del software e postazioni di lavoro per le biglietterie</t>
  </si>
  <si>
    <t xml:space="preserve">01/12/2016</t>
  </si>
  <si>
    <t xml:space="preserve">30/11/2019</t>
  </si>
  <si>
    <t xml:space="preserve">ZD71B9C059</t>
  </si>
  <si>
    <t xml:space="preserve">Fornitura motore con messa in opera inpianto Talamone</t>
  </si>
  <si>
    <t xml:space="preserve">17/10/2016</t>
  </si>
  <si>
    <t xml:space="preserve">22/11/2016</t>
  </si>
  <si>
    <t xml:space="preserve">ZAF1ABFB91</t>
  </si>
  <si>
    <t xml:space="preserve">Servizio di autospurgo presso il centro servizi e lavaggio a pressione.</t>
  </si>
  <si>
    <t xml:space="preserve">PLLNRC62M10D656M</t>
  </si>
  <si>
    <t xml:space="preserve">Pallini Spurghi di Pallini Enrico</t>
  </si>
  <si>
    <t xml:space="preserve">25/07/2016</t>
  </si>
  <si>
    <t xml:space="preserve">Z611B85EF3</t>
  </si>
  <si>
    <t xml:space="preserve">ESercitazioni di tiro a segno polizia locale guardiaparco</t>
  </si>
  <si>
    <t xml:space="preserve">01368490536</t>
  </si>
  <si>
    <t xml:space="preserve">Società del tiro asegno nazionale grosseto</t>
  </si>
  <si>
    <t xml:space="preserve">11/11/2016</t>
  </si>
  <si>
    <t xml:space="preserve">Z081BCD5B8</t>
  </si>
  <si>
    <t xml:space="preserve">Acquisto marche digitali</t>
  </si>
  <si>
    <t xml:space="preserve">07945211006</t>
  </si>
  <si>
    <t xml:space="preserve">INFOCERT spa</t>
  </si>
  <si>
    <t xml:space="preserve">28/10/2016</t>
  </si>
  <si>
    <t xml:space="preserve">Z5C1BE3CA9</t>
  </si>
  <si>
    <t xml:space="preserve">Servizio di monitoraggio presenza nido di tartaruga marina</t>
  </si>
  <si>
    <t xml:space="preserve">94022440484</t>
  </si>
  <si>
    <t xml:space="preserve">03/10/2016</t>
  </si>
  <si>
    <t xml:space="preserve">ZDE1B81AAC</t>
  </si>
  <si>
    <t xml:space="preserve">Verifica impianto messa a terra  strutture dell'ente</t>
  </si>
  <si>
    <t xml:space="preserve">01217400538</t>
  </si>
  <si>
    <t xml:space="preserve">OMNIA srl</t>
  </si>
  <si>
    <t xml:space="preserve">13/10/2016</t>
  </si>
  <si>
    <t xml:space="preserve">Z11181423A</t>
  </si>
  <si>
    <t xml:space="preserve">Servizio radiosorveglianza apparecchio radiologico acquario Talamone</t>
  </si>
  <si>
    <t xml:space="preserve">01586110536</t>
  </si>
  <si>
    <t xml:space="preserve">Studi associato F Cubo Fusilii</t>
  </si>
  <si>
    <t xml:space="preserve">16/09/2016</t>
  </si>
  <si>
    <t xml:space="preserve">04/11/2016</t>
  </si>
  <si>
    <t xml:space="preserve">Z391BC0B39</t>
  </si>
  <si>
    <t xml:space="preserve">Grafica e stampa volantini A5 e brochure A4</t>
  </si>
  <si>
    <t xml:space="preserve">IFLY Comunicazione snc di De Rosa e Schisano</t>
  </si>
  <si>
    <t xml:space="preserve">ZB212B6137</t>
  </si>
  <si>
    <t xml:space="preserve">Servizi assicurativi in favore della Regione Toscana e degli Enti dipendenti, adesione al contratto aperto regionale per la polizza Infortuni cumulativa (Lotto 7)</t>
  </si>
  <si>
    <t xml:space="preserve">26-AFFIDAMENTO DIRETTO IN ADESIONE AD ACCORDO QUADRO/CONVENZIONE</t>
  </si>
  <si>
    <t xml:space="preserve">00409920584</t>
  </si>
  <si>
    <t xml:space="preserve">GENERALI ITALIA SPA</t>
  </si>
  <si>
    <t xml:space="preserve">30/06/2018</t>
  </si>
  <si>
    <t xml:space="preserve">ZF312B5B34</t>
  </si>
  <si>
    <t xml:space="preserve">Servizi assicurativi in favore della Regione Toscana e degli Enti dipendenti, adesione al contratto aperto regionale per i servizi di assicurazione polizza All risks (lotto 1)</t>
  </si>
  <si>
    <t xml:space="preserve">ZE312C50E9</t>
  </si>
  <si>
    <t xml:space="preserve">Servizi assicurativi in favore della Regione Toscana e degli Enti dipendenti, adesione al contratto aperto regionale per il servizio di assicurazione polizza Responsabilita' civile verso terzi e prestatori d'opera.</t>
  </si>
  <si>
    <t xml:space="preserve">10655700150</t>
  </si>
  <si>
    <t xml:space="preserve">LLOYD'S</t>
  </si>
  <si>
    <t xml:space="preserve">Z2213E388C</t>
  </si>
  <si>
    <t xml:space="preserve">Fornitura energia elettrica per gli edifici e strutture dell'Ente Parco, rientro nel servizio di maggior tutela</t>
  </si>
  <si>
    <t xml:space="preserve">09633951000</t>
  </si>
  <si>
    <t xml:space="preserve">ENEL SERVIZIO ELETTRICO</t>
  </si>
  <si>
    <t xml:space="preserve">01/03/2015</t>
  </si>
  <si>
    <t xml:space="preserve">Z01104C66D</t>
  </si>
  <si>
    <t xml:space="preserve">Assicurazione Rc patrimoniale</t>
  </si>
  <si>
    <t xml:space="preserve">09743130156</t>
  </si>
  <si>
    <t xml:space="preserve">Assiteca spa</t>
  </si>
  <si>
    <t xml:space="preserve">30/06/2014</t>
  </si>
  <si>
    <t xml:space="preserve">Z590E594B2</t>
  </si>
  <si>
    <t xml:space="preserve">Adesione Convenzione Consip noleggio Panda</t>
  </si>
  <si>
    <t xml:space="preserve">13/11/2014</t>
  </si>
  <si>
    <t xml:space="preserve">13/11/2018</t>
  </si>
  <si>
    <t xml:space="preserve">Z75100C5BA</t>
  </si>
  <si>
    <t xml:space="preserve">Assicurazione kasko auto propria</t>
  </si>
  <si>
    <t xml:space="preserve">Z331181A9A</t>
  </si>
  <si>
    <t xml:space="preserve">Noleggio fotocopiatrice multifunzione</t>
  </si>
  <si>
    <t xml:space="preserve">02298700010</t>
  </si>
  <si>
    <t xml:space="preserve">OLIVETTI</t>
  </si>
  <si>
    <t xml:space="preserve">Z64166AD61</t>
  </si>
  <si>
    <t xml:space="preserve">Acquisto buoni pasto</t>
  </si>
  <si>
    <t xml:space="preserve">03543000370</t>
  </si>
  <si>
    <t xml:space="preserve">DAY RISTOSERVICE</t>
  </si>
  <si>
    <t xml:space="preserve">08/10/2015</t>
  </si>
  <si>
    <t xml:space="preserve">24/02/2016</t>
  </si>
  <si>
    <t xml:space="preserve">ZF116F33AB</t>
  </si>
  <si>
    <t xml:space="preserve">Servizio di assicurazione RCT carrello per trasporto imbarcazione e motore marino: affidamento</t>
  </si>
  <si>
    <t xml:space="preserve">00818570012</t>
  </si>
  <si>
    <t xml:space="preserve">UNIPOL SPA</t>
  </si>
  <si>
    <t xml:space="preserve">15/12/2015</t>
  </si>
  <si>
    <t xml:space="preserve">15/12/2016</t>
  </si>
  <si>
    <t xml:space="preserve">Z2B174EC11</t>
  </si>
  <si>
    <t xml:space="preserve">Adesione Convenzione CONSIP "Fuel Card - 6 - Lotto 4" TOTALERG - Fornitura n. 08 Fuel Card per il Settore AMMINISTRATIVO.</t>
  </si>
  <si>
    <t xml:space="preserve">00051570893</t>
  </si>
  <si>
    <t xml:space="preserve">TOTALERG SPA</t>
  </si>
  <si>
    <t xml:space="preserve">23/10/2018</t>
  </si>
  <si>
    <t xml:space="preserve">Z0514F7C87</t>
  </si>
  <si>
    <t xml:space="preserve">Polizza assicurativa a copertura della mostra "I Romani di Alberese": affidamento e impegno di spesa</t>
  </si>
  <si>
    <t xml:space="preserve">00284160371</t>
  </si>
  <si>
    <t xml:space="preserve">20/06/2015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00488410010</t>
  </si>
  <si>
    <t xml:space="preserve">TELECOM SPA</t>
  </si>
  <si>
    <t xml:space="preserve">01/04/2017</t>
  </si>
  <si>
    <t xml:space="preserve">Z6A1755C27</t>
  </si>
  <si>
    <t xml:space="preserve">Adesione Convenzione CONSIP "Fuel Card - 6 - Lotto 4" TOTALERG - Fornitura n. 05 Fuel Card per il Settore TECNICO.</t>
  </si>
  <si>
    <t xml:space="preserve">Z1C1755CB3</t>
  </si>
  <si>
    <t xml:space="preserve">Adesione Convenzione CONSIP "Fuel Card - 6 - Lotto 4" TOTALERG - Fornitura n. 09 Fuel Card per il Settore VIGILANZA.</t>
  </si>
  <si>
    <t xml:space="preserve">ZC717916B4</t>
  </si>
  <si>
    <t xml:space="preserve">Acquisto postazioni di lavoro, adesione a contratto aperto regionale</t>
  </si>
  <si>
    <t xml:space="preserve">12289830155</t>
  </si>
  <si>
    <t xml:space="preserve">DELL SPA</t>
  </si>
  <si>
    <t xml:space="preserve">RTI DELL</t>
  </si>
  <si>
    <t xml:space="preserve">14/12/2015</t>
  </si>
  <si>
    <t xml:space="preserve">04618650487</t>
  </si>
  <si>
    <t xml:space="preserve">BRAIN TECHNOLOGY SPA</t>
  </si>
  <si>
    <t xml:space="preserve">05143180486</t>
  </si>
  <si>
    <t xml:space="preserve">DATA POS SRL</t>
  </si>
  <si>
    <t xml:space="preserve">Z6115E3C99</t>
  </si>
  <si>
    <t xml:space="preserve">Fornitura gas naturale per riscaldamento sede Parco - MePA Gas Naturale 7 lotto 4</t>
  </si>
  <si>
    <t xml:space="preserve">02149060978</t>
  </si>
  <si>
    <t xml:space="preserve">Estra Energie srl</t>
  </si>
  <si>
    <t xml:space="preserve">01/11/2015</t>
  </si>
  <si>
    <t xml:space="preserve">31/10/2016</t>
  </si>
  <si>
    <t xml:space="preserve">Z8D18A81EE</t>
  </si>
  <si>
    <t xml:space="preserve">Servizio di assistenza e manutenzione software di gestione contabilità EM Sistemi srl</t>
  </si>
  <si>
    <t xml:space="preserve">01202280531</t>
  </si>
  <si>
    <t xml:space="preserve">EM Sistemi srl</t>
  </si>
  <si>
    <t xml:space="preserve">23/02/2016</t>
  </si>
  <si>
    <t xml:space="preserve">08245660017</t>
  </si>
  <si>
    <t xml:space="preserve">Impresa Sistemi spa </t>
  </si>
  <si>
    <t xml:space="preserve">ZC9187B2C0</t>
  </si>
  <si>
    <t xml:space="preserve">Adesione contratto aperto regionale per la Fornitura di una infrastruttura per lerogazione di servizi di pagamento</t>
  </si>
  <si>
    <t xml:space="preserve">05345750581</t>
  </si>
  <si>
    <t xml:space="preserve">T.A.S. Tecnologia Avanzata dei Sistemi S.p.A.  </t>
  </si>
  <si>
    <t xml:space="preserve">11/02/2016</t>
  </si>
  <si>
    <t xml:space="preserve">Z211859655</t>
  </si>
  <si>
    <t xml:space="preserve">Fornitura di beni e servizi per la gestione integrata delle postazioni di lavoro degli uffici della Giunta Regionale Toscana costituite da PC, Stampanti, dispositivi aggiuntivi e software</t>
  </si>
  <si>
    <t xml:space="preserve">02266590484</t>
  </si>
  <si>
    <t xml:space="preserve">Computer Care  S.r.l. </t>
  </si>
  <si>
    <t xml:space="preserve">22/02/2016</t>
  </si>
  <si>
    <t xml:space="preserve">Z5F19B0514</t>
  </si>
  <si>
    <t xml:space="preserve">Fornitura routerboard</t>
  </si>
  <si>
    <t xml:space="preserve">DPS informatica snc</t>
  </si>
  <si>
    <t xml:space="preserve">03/05/2016</t>
  </si>
  <si>
    <t xml:space="preserve">Z5E1AF4F55</t>
  </si>
  <si>
    <t xml:space="preserve">Fornitura buoni pasto</t>
  </si>
  <si>
    <t xml:space="preserve">Day Ristoservice S.r.l.</t>
  </si>
  <si>
    <t xml:space="preserve">23/08/2016</t>
  </si>
  <si>
    <t xml:space="preserve">Z451947273</t>
  </si>
  <si>
    <t xml:space="preserve">Fornitura di energia elettrica per gli edifici e strutture dell'Ente Parco, adesione alla convenzione stipulata tra Regione Toscana - soggetto aggregatore e Gala S.p.A.</t>
  </si>
  <si>
    <t xml:space="preserve">06832931007</t>
  </si>
  <si>
    <t xml:space="preserve">GALA spa</t>
  </si>
  <si>
    <t xml:space="preserve">Z151841B94</t>
  </si>
  <si>
    <t xml:space="preserve">Adesione convenzione CONSIP "veicoli a noleggio 11 - Lotto 1" - n. 2 veicoli per 36 mesi</t>
  </si>
  <si>
    <t xml:space="preserve">04911190488</t>
  </si>
  <si>
    <t xml:space="preserve">ARVAL Service Lease Italia spa</t>
  </si>
  <si>
    <t xml:space="preserve">29/01/2016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51842.54</v>
      </c>
      <c r="N2" s="14" t="s">
        <v>24</v>
      </c>
      <c r="O2" s="14" t="s">
        <v>25</v>
      </c>
      <c r="P2" s="13" t="n">
        <v>11688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6</v>
      </c>
      <c r="D3" s="11" t="s">
        <v>18</v>
      </c>
      <c r="E3" s="11" t="s">
        <v>19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3</v>
      </c>
      <c r="M3" s="13" t="n">
        <v>51842.54</v>
      </c>
      <c r="N3" s="14" t="s">
        <v>24</v>
      </c>
      <c r="O3" s="14" t="s">
        <v>25</v>
      </c>
      <c r="P3" s="13" t="n">
        <v>11688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6</v>
      </c>
      <c r="D4" s="11" t="s">
        <v>18</v>
      </c>
      <c r="E4" s="11" t="s">
        <v>19</v>
      </c>
      <c r="F4" s="11" t="s">
        <v>20</v>
      </c>
      <c r="G4" s="11" t="s">
        <v>28</v>
      </c>
      <c r="H4" s="11"/>
      <c r="I4" s="11" t="s">
        <v>29</v>
      </c>
      <c r="J4" s="11"/>
      <c r="K4" s="11"/>
      <c r="L4" s="11" t="s">
        <v>23</v>
      </c>
      <c r="M4" s="13" t="n">
        <v>51842.54</v>
      </c>
      <c r="N4" s="14" t="s">
        <v>24</v>
      </c>
      <c r="O4" s="14" t="s">
        <v>25</v>
      </c>
      <c r="P4" s="13" t="n">
        <v>11688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6</v>
      </c>
      <c r="D5" s="11" t="s">
        <v>18</v>
      </c>
      <c r="E5" s="11" t="s">
        <v>19</v>
      </c>
      <c r="F5" s="11" t="s">
        <v>20</v>
      </c>
      <c r="G5" s="11" t="s">
        <v>30</v>
      </c>
      <c r="H5" s="11"/>
      <c r="I5" s="11" t="s">
        <v>31</v>
      </c>
      <c r="J5" s="11"/>
      <c r="K5" s="11"/>
      <c r="L5" s="11" t="s">
        <v>23</v>
      </c>
      <c r="M5" s="13" t="n">
        <v>51842.54</v>
      </c>
      <c r="N5" s="14" t="s">
        <v>24</v>
      </c>
      <c r="O5" s="14" t="s">
        <v>25</v>
      </c>
      <c r="P5" s="13" t="n">
        <v>11688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6</v>
      </c>
      <c r="D6" s="11" t="s">
        <v>18</v>
      </c>
      <c r="E6" s="11" t="s">
        <v>19</v>
      </c>
      <c r="F6" s="11" t="s">
        <v>20</v>
      </c>
      <c r="G6" s="11" t="s">
        <v>32</v>
      </c>
      <c r="H6" s="11"/>
      <c r="I6" s="11" t="s">
        <v>33</v>
      </c>
      <c r="J6" s="11"/>
      <c r="K6" s="11"/>
      <c r="L6" s="11" t="s">
        <v>34</v>
      </c>
      <c r="M6" s="13" t="n">
        <v>51842.54</v>
      </c>
      <c r="N6" s="14" t="s">
        <v>24</v>
      </c>
      <c r="O6" s="14" t="s">
        <v>25</v>
      </c>
      <c r="P6" s="13" t="n">
        <v>11688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6</v>
      </c>
      <c r="D7" s="11" t="s">
        <v>35</v>
      </c>
      <c r="E7" s="11" t="s">
        <v>36</v>
      </c>
      <c r="F7" s="11" t="s">
        <v>20</v>
      </c>
      <c r="G7" s="11" t="s">
        <v>37</v>
      </c>
      <c r="H7" s="11"/>
      <c r="I7" s="11" t="s">
        <v>38</v>
      </c>
      <c r="J7" s="11"/>
      <c r="K7" s="11"/>
      <c r="L7" s="11" t="s">
        <v>34</v>
      </c>
      <c r="M7" s="13" t="n">
        <v>23952.38</v>
      </c>
      <c r="N7" s="14" t="s">
        <v>39</v>
      </c>
      <c r="O7" s="14" t="s">
        <v>40</v>
      </c>
      <c r="P7" s="13" t="n">
        <v>23952.38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6</v>
      </c>
      <c r="D8" s="11" t="s">
        <v>35</v>
      </c>
      <c r="E8" s="11" t="s">
        <v>36</v>
      </c>
      <c r="F8" s="11" t="s">
        <v>20</v>
      </c>
      <c r="G8" s="11" t="s">
        <v>41</v>
      </c>
      <c r="H8" s="11"/>
      <c r="I8" s="11" t="s">
        <v>42</v>
      </c>
      <c r="J8" s="11"/>
      <c r="K8" s="11"/>
      <c r="L8" s="11" t="s">
        <v>23</v>
      </c>
      <c r="M8" s="13" t="n">
        <v>23952.38</v>
      </c>
      <c r="N8" s="14" t="s">
        <v>39</v>
      </c>
      <c r="O8" s="14" t="s">
        <v>40</v>
      </c>
      <c r="P8" s="13" t="n">
        <v>23952.38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6</v>
      </c>
      <c r="D9" s="11" t="s">
        <v>43</v>
      </c>
      <c r="E9" s="11" t="s">
        <v>44</v>
      </c>
      <c r="F9" s="11" t="s">
        <v>20</v>
      </c>
      <c r="G9" s="11" t="s">
        <v>45</v>
      </c>
      <c r="H9" s="11"/>
      <c r="I9" s="11" t="s">
        <v>46</v>
      </c>
      <c r="J9" s="11"/>
      <c r="K9" s="11"/>
      <c r="L9" s="11" t="s">
        <v>34</v>
      </c>
      <c r="M9" s="13" t="n">
        <v>12000</v>
      </c>
      <c r="N9" s="14" t="s">
        <v>47</v>
      </c>
      <c r="O9" s="14" t="s">
        <v>48</v>
      </c>
      <c r="P9" s="13" t="n">
        <v>12000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6</v>
      </c>
      <c r="D10" s="11" t="s">
        <v>49</v>
      </c>
      <c r="E10" s="11" t="s">
        <v>50</v>
      </c>
      <c r="F10" s="11" t="s">
        <v>20</v>
      </c>
      <c r="G10" s="11" t="s">
        <v>51</v>
      </c>
      <c r="H10" s="11"/>
      <c r="I10" s="11" t="s">
        <v>52</v>
      </c>
      <c r="J10" s="11"/>
      <c r="K10" s="11"/>
      <c r="L10" s="11" t="s">
        <v>34</v>
      </c>
      <c r="M10" s="13" t="n">
        <v>4918.04</v>
      </c>
      <c r="N10" s="14" t="s">
        <v>53</v>
      </c>
      <c r="O10" s="14" t="s">
        <v>54</v>
      </c>
      <c r="P10" s="13" t="n">
        <v>4918.04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6</v>
      </c>
      <c r="D11" s="11" t="s">
        <v>55</v>
      </c>
      <c r="E11" s="11" t="s">
        <v>56</v>
      </c>
      <c r="F11" s="11" t="s">
        <v>20</v>
      </c>
      <c r="G11" s="11" t="s">
        <v>57</v>
      </c>
      <c r="H11" s="11"/>
      <c r="I11" s="11" t="s">
        <v>58</v>
      </c>
      <c r="J11" s="11"/>
      <c r="K11" s="11"/>
      <c r="L11" s="11" t="s">
        <v>34</v>
      </c>
      <c r="M11" s="13" t="n">
        <v>3832</v>
      </c>
      <c r="N11" s="14" t="s">
        <v>59</v>
      </c>
      <c r="O11" s="14" t="s">
        <v>60</v>
      </c>
      <c r="P11" s="13" t="n">
        <v>584.38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6</v>
      </c>
      <c r="D12" s="11" t="s">
        <v>61</v>
      </c>
      <c r="E12" s="11" t="s">
        <v>62</v>
      </c>
      <c r="F12" s="11" t="s">
        <v>20</v>
      </c>
      <c r="G12" s="11" t="s">
        <v>63</v>
      </c>
      <c r="H12" s="11"/>
      <c r="I12" s="11" t="s">
        <v>64</v>
      </c>
      <c r="J12" s="11"/>
      <c r="K12" s="11"/>
      <c r="L12" s="11" t="s">
        <v>34</v>
      </c>
      <c r="M12" s="13" t="n">
        <v>145708</v>
      </c>
      <c r="N12" s="14" t="s">
        <v>39</v>
      </c>
      <c r="O12" s="14" t="s">
        <v>65</v>
      </c>
      <c r="P12" s="13" t="n">
        <v>104859.3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6</v>
      </c>
      <c r="D13" s="11" t="s">
        <v>61</v>
      </c>
      <c r="E13" s="11" t="s">
        <v>62</v>
      </c>
      <c r="F13" s="11" t="s">
        <v>20</v>
      </c>
      <c r="G13" s="11" t="s">
        <v>66</v>
      </c>
      <c r="H13" s="11"/>
      <c r="I13" s="11" t="s">
        <v>67</v>
      </c>
      <c r="J13" s="11"/>
      <c r="K13" s="11"/>
      <c r="L13" s="11" t="s">
        <v>23</v>
      </c>
      <c r="M13" s="13" t="n">
        <v>145708</v>
      </c>
      <c r="N13" s="14" t="s">
        <v>39</v>
      </c>
      <c r="O13" s="14" t="s">
        <v>65</v>
      </c>
      <c r="P13" s="13" t="n">
        <v>104859.35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68</v>
      </c>
      <c r="E14" s="11" t="s">
        <v>69</v>
      </c>
      <c r="F14" s="11" t="s">
        <v>20</v>
      </c>
      <c r="G14" s="11" t="s">
        <v>70</v>
      </c>
      <c r="H14" s="11"/>
      <c r="I14" s="11" t="s">
        <v>71</v>
      </c>
      <c r="J14" s="11"/>
      <c r="K14" s="11"/>
      <c r="L14" s="11" t="s">
        <v>34</v>
      </c>
      <c r="M14" s="13" t="n">
        <v>40129.44</v>
      </c>
      <c r="N14" s="14" t="s">
        <v>72</v>
      </c>
      <c r="O14" s="14"/>
      <c r="P14" s="13" t="n">
        <v>14905.27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68</v>
      </c>
      <c r="E15" s="11" t="s">
        <v>69</v>
      </c>
      <c r="F15" s="11" t="s">
        <v>20</v>
      </c>
      <c r="G15" s="11" t="s">
        <v>73</v>
      </c>
      <c r="H15" s="11"/>
      <c r="I15" s="11" t="s">
        <v>74</v>
      </c>
      <c r="J15" s="11"/>
      <c r="K15" s="11"/>
      <c r="L15" s="11" t="s">
        <v>23</v>
      </c>
      <c r="M15" s="13" t="n">
        <v>40129.44</v>
      </c>
      <c r="N15" s="14" t="s">
        <v>72</v>
      </c>
      <c r="O15" s="14"/>
      <c r="P15" s="13" t="n">
        <v>14905.27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68</v>
      </c>
      <c r="E16" s="11" t="s">
        <v>69</v>
      </c>
      <c r="F16" s="11" t="s">
        <v>20</v>
      </c>
      <c r="G16" s="11" t="s">
        <v>75</v>
      </c>
      <c r="H16" s="11"/>
      <c r="I16" s="11" t="s">
        <v>76</v>
      </c>
      <c r="J16" s="11"/>
      <c r="K16" s="11"/>
      <c r="L16" s="11" t="s">
        <v>23</v>
      </c>
      <c r="M16" s="13" t="n">
        <v>40129.44</v>
      </c>
      <c r="N16" s="14" t="s">
        <v>72</v>
      </c>
      <c r="O16" s="14"/>
      <c r="P16" s="13" t="n">
        <v>14905.27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77</v>
      </c>
      <c r="E17" s="11" t="s">
        <v>78</v>
      </c>
      <c r="F17" s="11" t="s">
        <v>20</v>
      </c>
      <c r="G17" s="11" t="s">
        <v>79</v>
      </c>
      <c r="H17" s="11"/>
      <c r="I17" s="11" t="s">
        <v>80</v>
      </c>
      <c r="J17" s="11" t="s">
        <v>80</v>
      </c>
      <c r="K17" s="11" t="s">
        <v>81</v>
      </c>
      <c r="L17" s="11" t="s">
        <v>34</v>
      </c>
      <c r="M17" s="13" t="n">
        <v>74439.6</v>
      </c>
      <c r="N17" s="14" t="s">
        <v>82</v>
      </c>
      <c r="O17" s="14" t="s">
        <v>83</v>
      </c>
      <c r="P17" s="13" t="n">
        <v>68467.2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77</v>
      </c>
      <c r="E18" s="11" t="s">
        <v>78</v>
      </c>
      <c r="F18" s="11" t="s">
        <v>20</v>
      </c>
      <c r="G18" s="11" t="s">
        <v>84</v>
      </c>
      <c r="H18" s="11"/>
      <c r="I18" s="11" t="s">
        <v>85</v>
      </c>
      <c r="J18" s="11" t="s">
        <v>80</v>
      </c>
      <c r="K18" s="11" t="s">
        <v>86</v>
      </c>
      <c r="L18" s="11" t="s">
        <v>34</v>
      </c>
      <c r="M18" s="13" t="n">
        <v>74439.6</v>
      </c>
      <c r="N18" s="14" t="s">
        <v>82</v>
      </c>
      <c r="O18" s="14" t="s">
        <v>83</v>
      </c>
      <c r="P18" s="13" t="n">
        <v>68467.2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77</v>
      </c>
      <c r="E19" s="11" t="s">
        <v>78</v>
      </c>
      <c r="F19" s="11" t="s">
        <v>20</v>
      </c>
      <c r="G19" s="11" t="s">
        <v>79</v>
      </c>
      <c r="H19" s="11"/>
      <c r="I19" s="11" t="s">
        <v>80</v>
      </c>
      <c r="J19" s="11" t="s">
        <v>80</v>
      </c>
      <c r="K19" s="11" t="s">
        <v>81</v>
      </c>
      <c r="L19" s="11" t="s">
        <v>23</v>
      </c>
      <c r="M19" s="13" t="n">
        <v>74439.6</v>
      </c>
      <c r="N19" s="14" t="s">
        <v>82</v>
      </c>
      <c r="O19" s="14" t="s">
        <v>83</v>
      </c>
      <c r="P19" s="13" t="n">
        <v>68467.2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77</v>
      </c>
      <c r="E20" s="11" t="s">
        <v>78</v>
      </c>
      <c r="F20" s="11" t="s">
        <v>20</v>
      </c>
      <c r="G20" s="11" t="s">
        <v>84</v>
      </c>
      <c r="H20" s="11"/>
      <c r="I20" s="11" t="s">
        <v>85</v>
      </c>
      <c r="J20" s="11" t="s">
        <v>80</v>
      </c>
      <c r="K20" s="11" t="s">
        <v>86</v>
      </c>
      <c r="L20" s="11" t="s">
        <v>23</v>
      </c>
      <c r="M20" s="13" t="n">
        <v>74439.6</v>
      </c>
      <c r="N20" s="14" t="s">
        <v>82</v>
      </c>
      <c r="O20" s="14" t="s">
        <v>83</v>
      </c>
      <c r="P20" s="13" t="n">
        <v>68467.2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77</v>
      </c>
      <c r="E21" s="11" t="s">
        <v>78</v>
      </c>
      <c r="F21" s="11" t="s">
        <v>20</v>
      </c>
      <c r="G21" s="11" t="s">
        <v>87</v>
      </c>
      <c r="H21" s="11"/>
      <c r="I21" s="11" t="s">
        <v>88</v>
      </c>
      <c r="J21" s="11"/>
      <c r="K21" s="11"/>
      <c r="L21" s="11" t="s">
        <v>23</v>
      </c>
      <c r="M21" s="13" t="n">
        <v>74439.6</v>
      </c>
      <c r="N21" s="14" t="s">
        <v>82</v>
      </c>
      <c r="O21" s="14" t="s">
        <v>83</v>
      </c>
      <c r="P21" s="13" t="n">
        <v>68467.2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77</v>
      </c>
      <c r="E22" s="11" t="s">
        <v>78</v>
      </c>
      <c r="F22" s="11" t="s">
        <v>20</v>
      </c>
      <c r="G22" s="11" t="s">
        <v>89</v>
      </c>
      <c r="H22" s="11"/>
      <c r="I22" s="11" t="s">
        <v>90</v>
      </c>
      <c r="J22" s="11"/>
      <c r="K22" s="11"/>
      <c r="L22" s="11" t="s">
        <v>23</v>
      </c>
      <c r="M22" s="13" t="n">
        <v>74439.6</v>
      </c>
      <c r="N22" s="14" t="s">
        <v>82</v>
      </c>
      <c r="O22" s="14" t="s">
        <v>83</v>
      </c>
      <c r="P22" s="13" t="n">
        <v>68467.2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77</v>
      </c>
      <c r="E23" s="11" t="s">
        <v>78</v>
      </c>
      <c r="F23" s="11" t="s">
        <v>20</v>
      </c>
      <c r="G23" s="11" t="s">
        <v>91</v>
      </c>
      <c r="H23" s="11"/>
      <c r="I23" s="11" t="s">
        <v>92</v>
      </c>
      <c r="J23" s="11"/>
      <c r="K23" s="11"/>
      <c r="L23" s="11" t="s">
        <v>23</v>
      </c>
      <c r="M23" s="13" t="n">
        <v>74439.6</v>
      </c>
      <c r="N23" s="14" t="s">
        <v>82</v>
      </c>
      <c r="O23" s="14" t="s">
        <v>83</v>
      </c>
      <c r="P23" s="13" t="n">
        <v>68467.2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77</v>
      </c>
      <c r="E24" s="11" t="s">
        <v>78</v>
      </c>
      <c r="F24" s="11" t="s">
        <v>20</v>
      </c>
      <c r="G24" s="11" t="s">
        <v>93</v>
      </c>
      <c r="H24" s="11"/>
      <c r="I24" s="11" t="s">
        <v>94</v>
      </c>
      <c r="J24" s="11"/>
      <c r="K24" s="11"/>
      <c r="L24" s="11" t="s">
        <v>23</v>
      </c>
      <c r="M24" s="13" t="n">
        <v>74439.6</v>
      </c>
      <c r="N24" s="14" t="s">
        <v>82</v>
      </c>
      <c r="O24" s="14" t="s">
        <v>83</v>
      </c>
      <c r="P24" s="13" t="n">
        <v>68467.2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77</v>
      </c>
      <c r="E25" s="11" t="s">
        <v>78</v>
      </c>
      <c r="F25" s="11" t="s">
        <v>20</v>
      </c>
      <c r="G25" s="11" t="s">
        <v>95</v>
      </c>
      <c r="H25" s="11"/>
      <c r="I25" s="11" t="s">
        <v>96</v>
      </c>
      <c r="J25" s="11"/>
      <c r="K25" s="11"/>
      <c r="L25" s="11" t="s">
        <v>23</v>
      </c>
      <c r="M25" s="13" t="n">
        <v>74439.6</v>
      </c>
      <c r="N25" s="14" t="s">
        <v>82</v>
      </c>
      <c r="O25" s="14" t="s">
        <v>83</v>
      </c>
      <c r="P25" s="13" t="n">
        <v>68467.2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6</v>
      </c>
      <c r="D26" s="11" t="s">
        <v>77</v>
      </c>
      <c r="E26" s="11" t="s">
        <v>78</v>
      </c>
      <c r="F26" s="11" t="s">
        <v>20</v>
      </c>
      <c r="G26" s="11" t="s">
        <v>97</v>
      </c>
      <c r="H26" s="11"/>
      <c r="I26" s="11" t="s">
        <v>98</v>
      </c>
      <c r="J26" s="11"/>
      <c r="K26" s="11"/>
      <c r="L26" s="11" t="s">
        <v>23</v>
      </c>
      <c r="M26" s="13" t="n">
        <v>74439.6</v>
      </c>
      <c r="N26" s="14" t="s">
        <v>82</v>
      </c>
      <c r="O26" s="14" t="s">
        <v>83</v>
      </c>
      <c r="P26" s="13" t="n">
        <v>68467.2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6</v>
      </c>
      <c r="D27" s="11" t="s">
        <v>99</v>
      </c>
      <c r="E27" s="11" t="s">
        <v>100</v>
      </c>
      <c r="F27" s="11" t="s">
        <v>20</v>
      </c>
      <c r="G27" s="11" t="s">
        <v>101</v>
      </c>
      <c r="H27" s="11"/>
      <c r="I27" s="11" t="s">
        <v>102</v>
      </c>
      <c r="J27" s="11"/>
      <c r="K27" s="11"/>
      <c r="L27" s="11" t="s">
        <v>34</v>
      </c>
      <c r="M27" s="13" t="n">
        <v>4000</v>
      </c>
      <c r="N27" s="14" t="s">
        <v>103</v>
      </c>
      <c r="O27" s="14" t="s">
        <v>104</v>
      </c>
      <c r="P27" s="13" t="n">
        <v>2088.4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99</v>
      </c>
      <c r="E28" s="11" t="s">
        <v>100</v>
      </c>
      <c r="F28" s="11" t="s">
        <v>20</v>
      </c>
      <c r="G28" s="11" t="s">
        <v>91</v>
      </c>
      <c r="H28" s="11"/>
      <c r="I28" s="11" t="s">
        <v>105</v>
      </c>
      <c r="J28" s="11"/>
      <c r="K28" s="11"/>
      <c r="L28" s="11" t="s">
        <v>23</v>
      </c>
      <c r="M28" s="13" t="n">
        <v>4000</v>
      </c>
      <c r="N28" s="14" t="s">
        <v>103</v>
      </c>
      <c r="O28" s="14" t="s">
        <v>104</v>
      </c>
      <c r="P28" s="13" t="n">
        <v>2088.4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106</v>
      </c>
      <c r="E29" s="11" t="s">
        <v>107</v>
      </c>
      <c r="F29" s="11" t="s">
        <v>20</v>
      </c>
      <c r="G29" s="11" t="s">
        <v>108</v>
      </c>
      <c r="H29" s="11"/>
      <c r="I29" s="11" t="s">
        <v>109</v>
      </c>
      <c r="J29" s="11"/>
      <c r="K29" s="11"/>
      <c r="L29" s="11" t="s">
        <v>34</v>
      </c>
      <c r="M29" s="13" t="n">
        <v>5100</v>
      </c>
      <c r="N29" s="14" t="s">
        <v>110</v>
      </c>
      <c r="O29" s="14" t="s">
        <v>111</v>
      </c>
      <c r="P29" s="13" t="n">
        <v>427.94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112</v>
      </c>
      <c r="E30" s="11" t="s">
        <v>113</v>
      </c>
      <c r="F30" s="11" t="s">
        <v>20</v>
      </c>
      <c r="G30" s="11" t="s">
        <v>114</v>
      </c>
      <c r="H30" s="11"/>
      <c r="I30" s="11" t="s">
        <v>115</v>
      </c>
      <c r="J30" s="11"/>
      <c r="K30" s="11"/>
      <c r="L30" s="11" t="s">
        <v>34</v>
      </c>
      <c r="M30" s="13" t="n">
        <v>6179.64</v>
      </c>
      <c r="N30" s="14" t="s">
        <v>82</v>
      </c>
      <c r="O30" s="14" t="s">
        <v>116</v>
      </c>
      <c r="P30" s="13" t="n">
        <v>6179.64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112</v>
      </c>
      <c r="E31" s="11" t="s">
        <v>113</v>
      </c>
      <c r="F31" s="11" t="s">
        <v>20</v>
      </c>
      <c r="G31" s="11" t="s">
        <v>117</v>
      </c>
      <c r="H31" s="11"/>
      <c r="I31" s="11" t="s">
        <v>118</v>
      </c>
      <c r="J31" s="11"/>
      <c r="K31" s="11"/>
      <c r="L31" s="11" t="s">
        <v>23</v>
      </c>
      <c r="M31" s="13" t="n">
        <v>6179.64</v>
      </c>
      <c r="N31" s="14" t="s">
        <v>82</v>
      </c>
      <c r="O31" s="14" t="s">
        <v>116</v>
      </c>
      <c r="P31" s="13" t="n">
        <v>6179.64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12</v>
      </c>
      <c r="E32" s="11" t="s">
        <v>113</v>
      </c>
      <c r="F32" s="11" t="s">
        <v>20</v>
      </c>
      <c r="G32" s="11" t="s">
        <v>119</v>
      </c>
      <c r="H32" s="11"/>
      <c r="I32" s="11" t="s">
        <v>120</v>
      </c>
      <c r="J32" s="11"/>
      <c r="K32" s="11"/>
      <c r="L32" s="11" t="s">
        <v>23</v>
      </c>
      <c r="M32" s="13" t="n">
        <v>6179.64</v>
      </c>
      <c r="N32" s="14" t="s">
        <v>82</v>
      </c>
      <c r="O32" s="14" t="s">
        <v>116</v>
      </c>
      <c r="P32" s="13" t="n">
        <v>6179.64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12</v>
      </c>
      <c r="E33" s="11" t="s">
        <v>113</v>
      </c>
      <c r="F33" s="11" t="s">
        <v>20</v>
      </c>
      <c r="G33" s="11" t="s">
        <v>121</v>
      </c>
      <c r="H33" s="11"/>
      <c r="I33" s="11" t="s">
        <v>122</v>
      </c>
      <c r="J33" s="11"/>
      <c r="K33" s="11"/>
      <c r="L33" s="11" t="s">
        <v>23</v>
      </c>
      <c r="M33" s="13" t="n">
        <v>6179.64</v>
      </c>
      <c r="N33" s="14" t="s">
        <v>82</v>
      </c>
      <c r="O33" s="14" t="s">
        <v>116</v>
      </c>
      <c r="P33" s="13" t="n">
        <v>6179.64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23</v>
      </c>
      <c r="E34" s="11" t="s">
        <v>124</v>
      </c>
      <c r="F34" s="11" t="s">
        <v>20</v>
      </c>
      <c r="G34" s="11" t="s">
        <v>125</v>
      </c>
      <c r="H34" s="11"/>
      <c r="I34" s="11" t="s">
        <v>126</v>
      </c>
      <c r="J34" s="11"/>
      <c r="K34" s="11"/>
      <c r="L34" s="11" t="s">
        <v>23</v>
      </c>
      <c r="M34" s="13" t="n">
        <v>5383</v>
      </c>
      <c r="N34" s="14" t="s">
        <v>127</v>
      </c>
      <c r="O34" s="14" t="s">
        <v>128</v>
      </c>
      <c r="P34" s="13" t="n">
        <v>5383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23</v>
      </c>
      <c r="E35" s="11" t="s">
        <v>124</v>
      </c>
      <c r="F35" s="11" t="s">
        <v>20</v>
      </c>
      <c r="G35" s="11" t="s">
        <v>129</v>
      </c>
      <c r="H35" s="11"/>
      <c r="I35" s="11" t="s">
        <v>130</v>
      </c>
      <c r="J35" s="11"/>
      <c r="K35" s="11"/>
      <c r="L35" s="11" t="s">
        <v>34</v>
      </c>
      <c r="M35" s="13" t="n">
        <v>5383</v>
      </c>
      <c r="N35" s="14" t="s">
        <v>127</v>
      </c>
      <c r="O35" s="14" t="s">
        <v>128</v>
      </c>
      <c r="P35" s="13" t="n">
        <v>5383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6</v>
      </c>
      <c r="D36" s="11" t="s">
        <v>123</v>
      </c>
      <c r="E36" s="11" t="s">
        <v>124</v>
      </c>
      <c r="F36" s="11" t="s">
        <v>20</v>
      </c>
      <c r="G36" s="11" t="s">
        <v>131</v>
      </c>
      <c r="H36" s="11"/>
      <c r="I36" s="11" t="s">
        <v>132</v>
      </c>
      <c r="J36" s="11"/>
      <c r="K36" s="11"/>
      <c r="L36" s="11" t="s">
        <v>23</v>
      </c>
      <c r="M36" s="13" t="n">
        <v>5383</v>
      </c>
      <c r="N36" s="14" t="s">
        <v>127</v>
      </c>
      <c r="O36" s="14" t="s">
        <v>128</v>
      </c>
      <c r="P36" s="13" t="n">
        <v>5383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23</v>
      </c>
      <c r="E37" s="11" t="s">
        <v>124</v>
      </c>
      <c r="F37" s="11" t="s">
        <v>20</v>
      </c>
      <c r="G37" s="11" t="s">
        <v>133</v>
      </c>
      <c r="H37" s="11"/>
      <c r="I37" s="11" t="s">
        <v>134</v>
      </c>
      <c r="J37" s="11"/>
      <c r="K37" s="11"/>
      <c r="L37" s="11" t="s">
        <v>23</v>
      </c>
      <c r="M37" s="13" t="n">
        <v>5383</v>
      </c>
      <c r="N37" s="14" t="s">
        <v>127</v>
      </c>
      <c r="O37" s="14" t="s">
        <v>128</v>
      </c>
      <c r="P37" s="13" t="n">
        <v>5383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23</v>
      </c>
      <c r="E38" s="11" t="s">
        <v>124</v>
      </c>
      <c r="F38" s="11" t="s">
        <v>20</v>
      </c>
      <c r="G38" s="11" t="s">
        <v>135</v>
      </c>
      <c r="H38" s="11"/>
      <c r="I38" s="11" t="s">
        <v>136</v>
      </c>
      <c r="J38" s="11"/>
      <c r="K38" s="11"/>
      <c r="L38" s="11" t="s">
        <v>23</v>
      </c>
      <c r="M38" s="13" t="n">
        <v>5383</v>
      </c>
      <c r="N38" s="14" t="s">
        <v>127</v>
      </c>
      <c r="O38" s="14" t="s">
        <v>128</v>
      </c>
      <c r="P38" s="13" t="n">
        <v>5383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37</v>
      </c>
      <c r="E39" s="11" t="s">
        <v>138</v>
      </c>
      <c r="F39" s="11" t="s">
        <v>20</v>
      </c>
      <c r="G39" s="11" t="s">
        <v>139</v>
      </c>
      <c r="H39" s="11"/>
      <c r="I39" s="11" t="s">
        <v>140</v>
      </c>
      <c r="J39" s="11"/>
      <c r="K39" s="11"/>
      <c r="L39" s="11" t="s">
        <v>34</v>
      </c>
      <c r="M39" s="13" t="n">
        <v>67000</v>
      </c>
      <c r="N39" s="14" t="s">
        <v>141</v>
      </c>
      <c r="O39" s="14" t="s">
        <v>40</v>
      </c>
      <c r="P39" s="13" t="n">
        <v>44143.9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42</v>
      </c>
      <c r="E40" s="11" t="s">
        <v>143</v>
      </c>
      <c r="F40" s="11" t="s">
        <v>20</v>
      </c>
      <c r="G40" s="11" t="s">
        <v>144</v>
      </c>
      <c r="H40" s="11"/>
      <c r="I40" s="11" t="s">
        <v>145</v>
      </c>
      <c r="J40" s="11"/>
      <c r="K40" s="11"/>
      <c r="L40" s="11" t="s">
        <v>23</v>
      </c>
      <c r="M40" s="13" t="n">
        <v>577</v>
      </c>
      <c r="N40" s="14" t="s">
        <v>146</v>
      </c>
      <c r="O40" s="14" t="s">
        <v>147</v>
      </c>
      <c r="P40" s="13" t="n">
        <v>577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142</v>
      </c>
      <c r="E41" s="11" t="s">
        <v>143</v>
      </c>
      <c r="F41" s="11" t="s">
        <v>20</v>
      </c>
      <c r="G41" s="11" t="s">
        <v>148</v>
      </c>
      <c r="H41" s="11"/>
      <c r="I41" s="11" t="s">
        <v>149</v>
      </c>
      <c r="J41" s="11"/>
      <c r="K41" s="11"/>
      <c r="L41" s="11" t="s">
        <v>23</v>
      </c>
      <c r="M41" s="13" t="n">
        <v>577</v>
      </c>
      <c r="N41" s="14" t="s">
        <v>146</v>
      </c>
      <c r="O41" s="14" t="s">
        <v>147</v>
      </c>
      <c r="P41" s="13" t="n">
        <v>577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142</v>
      </c>
      <c r="E42" s="11" t="s">
        <v>143</v>
      </c>
      <c r="F42" s="11" t="s">
        <v>20</v>
      </c>
      <c r="G42" s="11" t="s">
        <v>150</v>
      </c>
      <c r="H42" s="11"/>
      <c r="I42" s="11" t="s">
        <v>151</v>
      </c>
      <c r="J42" s="11"/>
      <c r="K42" s="11"/>
      <c r="L42" s="11" t="s">
        <v>23</v>
      </c>
      <c r="M42" s="13" t="n">
        <v>577</v>
      </c>
      <c r="N42" s="14" t="s">
        <v>146</v>
      </c>
      <c r="O42" s="14" t="s">
        <v>147</v>
      </c>
      <c r="P42" s="13" t="n">
        <v>577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142</v>
      </c>
      <c r="E43" s="11" t="s">
        <v>143</v>
      </c>
      <c r="F43" s="11" t="s">
        <v>20</v>
      </c>
      <c r="G43" s="11" t="s">
        <v>152</v>
      </c>
      <c r="H43" s="11"/>
      <c r="I43" s="11" t="s">
        <v>153</v>
      </c>
      <c r="J43" s="11"/>
      <c r="K43" s="11"/>
      <c r="L43" s="11" t="s">
        <v>34</v>
      </c>
      <c r="M43" s="13" t="n">
        <v>577</v>
      </c>
      <c r="N43" s="14" t="s">
        <v>146</v>
      </c>
      <c r="O43" s="14" t="s">
        <v>147</v>
      </c>
      <c r="P43" s="13" t="n">
        <v>577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154</v>
      </c>
      <c r="E44" s="11" t="s">
        <v>155</v>
      </c>
      <c r="F44" s="11" t="s">
        <v>20</v>
      </c>
      <c r="G44" s="11" t="s">
        <v>156</v>
      </c>
      <c r="H44" s="11"/>
      <c r="I44" s="11" t="s">
        <v>157</v>
      </c>
      <c r="J44" s="11"/>
      <c r="K44" s="11"/>
      <c r="L44" s="11" t="s">
        <v>34</v>
      </c>
      <c r="M44" s="13" t="n">
        <v>8000</v>
      </c>
      <c r="N44" s="14" t="s">
        <v>158</v>
      </c>
      <c r="O44" s="14" t="s">
        <v>40</v>
      </c>
      <c r="P44" s="13" t="n">
        <v>800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159</v>
      </c>
      <c r="E45" s="11" t="s">
        <v>160</v>
      </c>
      <c r="F45" s="11" t="s">
        <v>20</v>
      </c>
      <c r="G45" s="11" t="s">
        <v>161</v>
      </c>
      <c r="H45" s="11"/>
      <c r="I45" s="11" t="s">
        <v>162</v>
      </c>
      <c r="J45" s="11"/>
      <c r="K45" s="11"/>
      <c r="L45" s="11" t="s">
        <v>34</v>
      </c>
      <c r="M45" s="13" t="n">
        <v>251.77</v>
      </c>
      <c r="N45" s="14" t="s">
        <v>163</v>
      </c>
      <c r="O45" s="14" t="s">
        <v>164</v>
      </c>
      <c r="P45" s="13" t="n">
        <v>251.77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165</v>
      </c>
      <c r="E46" s="11" t="s">
        <v>166</v>
      </c>
      <c r="F46" s="11" t="s">
        <v>20</v>
      </c>
      <c r="G46" s="11" t="s">
        <v>167</v>
      </c>
      <c r="H46" s="11"/>
      <c r="I46" s="11" t="s">
        <v>168</v>
      </c>
      <c r="J46" s="11"/>
      <c r="K46" s="11"/>
      <c r="L46" s="11" t="s">
        <v>34</v>
      </c>
      <c r="M46" s="13" t="n">
        <v>3325</v>
      </c>
      <c r="N46" s="14" t="s">
        <v>169</v>
      </c>
      <c r="O46" s="14" t="s">
        <v>40</v>
      </c>
      <c r="P46" s="13" t="n">
        <v>3325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170</v>
      </c>
      <c r="E47" s="11" t="s">
        <v>171</v>
      </c>
      <c r="F47" s="11" t="s">
        <v>20</v>
      </c>
      <c r="G47" s="11" t="s">
        <v>172</v>
      </c>
      <c r="H47" s="11"/>
      <c r="I47" s="11" t="s">
        <v>173</v>
      </c>
      <c r="J47" s="11"/>
      <c r="K47" s="11"/>
      <c r="L47" s="11" t="s">
        <v>34</v>
      </c>
      <c r="M47" s="13" t="n">
        <v>5400</v>
      </c>
      <c r="N47" s="14" t="s">
        <v>174</v>
      </c>
      <c r="O47" s="14" t="s">
        <v>175</v>
      </c>
      <c r="P47" s="13" t="n">
        <v>2039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6</v>
      </c>
      <c r="D48" s="11" t="s">
        <v>176</v>
      </c>
      <c r="E48" s="11" t="s">
        <v>177</v>
      </c>
      <c r="F48" s="11" t="s">
        <v>20</v>
      </c>
      <c r="G48" s="11" t="s">
        <v>178</v>
      </c>
      <c r="H48" s="11"/>
      <c r="I48" s="11" t="s">
        <v>179</v>
      </c>
      <c r="J48" s="11"/>
      <c r="K48" s="11"/>
      <c r="L48" s="11" t="s">
        <v>34</v>
      </c>
      <c r="M48" s="13" t="n">
        <v>3461.45</v>
      </c>
      <c r="N48" s="14" t="s">
        <v>180</v>
      </c>
      <c r="O48" s="14" t="s">
        <v>181</v>
      </c>
      <c r="P48" s="13" t="n">
        <v>3461.45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6</v>
      </c>
      <c r="D49" s="11" t="s">
        <v>182</v>
      </c>
      <c r="E49" s="11" t="s">
        <v>183</v>
      </c>
      <c r="F49" s="11" t="s">
        <v>184</v>
      </c>
      <c r="G49" s="11" t="s">
        <v>185</v>
      </c>
      <c r="H49" s="11"/>
      <c r="I49" s="11" t="s">
        <v>186</v>
      </c>
      <c r="J49" s="11"/>
      <c r="K49" s="11"/>
      <c r="L49" s="11" t="s">
        <v>34</v>
      </c>
      <c r="M49" s="13" t="n">
        <v>670</v>
      </c>
      <c r="N49" s="14" t="s">
        <v>187</v>
      </c>
      <c r="O49" s="14"/>
      <c r="P49" s="13" t="n">
        <v>623.99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6</v>
      </c>
      <c r="D50" s="11" t="s">
        <v>188</v>
      </c>
      <c r="E50" s="11" t="s">
        <v>189</v>
      </c>
      <c r="F50" s="11" t="s">
        <v>184</v>
      </c>
      <c r="G50" s="11" t="s">
        <v>190</v>
      </c>
      <c r="H50" s="11"/>
      <c r="I50" s="11" t="s">
        <v>191</v>
      </c>
      <c r="J50" s="11"/>
      <c r="K50" s="11"/>
      <c r="L50" s="11" t="s">
        <v>34</v>
      </c>
      <c r="M50" s="13" t="n">
        <v>930</v>
      </c>
      <c r="N50" s="14" t="s">
        <v>192</v>
      </c>
      <c r="O50" s="14" t="s">
        <v>193</v>
      </c>
      <c r="P50" s="13" t="n">
        <v>93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194</v>
      </c>
      <c r="E51" s="11" t="s">
        <v>195</v>
      </c>
      <c r="F51" s="11" t="s">
        <v>184</v>
      </c>
      <c r="G51" s="11" t="s">
        <v>196</v>
      </c>
      <c r="H51" s="11"/>
      <c r="I51" s="11" t="s">
        <v>197</v>
      </c>
      <c r="J51" s="11"/>
      <c r="K51" s="11"/>
      <c r="L51" s="11" t="s">
        <v>34</v>
      </c>
      <c r="M51" s="13" t="n">
        <v>4590.16</v>
      </c>
      <c r="N51" s="14" t="s">
        <v>198</v>
      </c>
      <c r="O51" s="14" t="s">
        <v>199</v>
      </c>
      <c r="P51" s="13" t="n">
        <v>4590.16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200</v>
      </c>
      <c r="E52" s="11" t="s">
        <v>201</v>
      </c>
      <c r="F52" s="11" t="s">
        <v>184</v>
      </c>
      <c r="G52" s="11" t="s">
        <v>202</v>
      </c>
      <c r="H52" s="11"/>
      <c r="I52" s="11" t="s">
        <v>203</v>
      </c>
      <c r="J52" s="11"/>
      <c r="K52" s="11"/>
      <c r="L52" s="11" t="s">
        <v>34</v>
      </c>
      <c r="M52" s="13" t="n">
        <v>4918.03</v>
      </c>
      <c r="N52" s="14" t="s">
        <v>204</v>
      </c>
      <c r="O52" s="14" t="s">
        <v>205</v>
      </c>
      <c r="P52" s="13" t="n">
        <v>4918.03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206</v>
      </c>
      <c r="E53" s="11" t="s">
        <v>207</v>
      </c>
      <c r="F53" s="11" t="s">
        <v>184</v>
      </c>
      <c r="G53" s="11" t="s">
        <v>208</v>
      </c>
      <c r="H53" s="11"/>
      <c r="I53" s="11" t="s">
        <v>209</v>
      </c>
      <c r="J53" s="11"/>
      <c r="K53" s="11"/>
      <c r="L53" s="11" t="s">
        <v>34</v>
      </c>
      <c r="M53" s="13" t="n">
        <v>1842</v>
      </c>
      <c r="N53" s="14" t="s">
        <v>210</v>
      </c>
      <c r="O53" s="14" t="s">
        <v>48</v>
      </c>
      <c r="P53" s="13" t="n">
        <v>1842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211</v>
      </c>
      <c r="E54" s="11" t="s">
        <v>212</v>
      </c>
      <c r="F54" s="11" t="s">
        <v>184</v>
      </c>
      <c r="G54" s="11" t="s">
        <v>213</v>
      </c>
      <c r="H54" s="11"/>
      <c r="I54" s="11" t="s">
        <v>214</v>
      </c>
      <c r="J54" s="11"/>
      <c r="K54" s="11"/>
      <c r="L54" s="11" t="s">
        <v>34</v>
      </c>
      <c r="M54" s="13" t="n">
        <v>18300</v>
      </c>
      <c r="N54" s="14" t="s">
        <v>215</v>
      </c>
      <c r="O54" s="14" t="s">
        <v>40</v>
      </c>
      <c r="P54" s="13" t="n">
        <v>1830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216</v>
      </c>
      <c r="E55" s="11" t="s">
        <v>217</v>
      </c>
      <c r="F55" s="11" t="s">
        <v>184</v>
      </c>
      <c r="G55" s="11" t="s">
        <v>218</v>
      </c>
      <c r="H55" s="11"/>
      <c r="I55" s="11" t="s">
        <v>219</v>
      </c>
      <c r="J55" s="11"/>
      <c r="K55" s="11"/>
      <c r="L55" s="11" t="s">
        <v>34</v>
      </c>
      <c r="M55" s="13" t="n">
        <v>25780</v>
      </c>
      <c r="N55" s="14" t="s">
        <v>220</v>
      </c>
      <c r="O55" s="14" t="s">
        <v>221</v>
      </c>
      <c r="P55" s="13" t="n">
        <v>1806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222</v>
      </c>
      <c r="E56" s="11" t="s">
        <v>223</v>
      </c>
      <c r="F56" s="11" t="s">
        <v>184</v>
      </c>
      <c r="G56" s="11" t="s">
        <v>224</v>
      </c>
      <c r="H56" s="11"/>
      <c r="I56" s="11" t="s">
        <v>225</v>
      </c>
      <c r="J56" s="11"/>
      <c r="K56" s="11"/>
      <c r="L56" s="11" t="s">
        <v>34</v>
      </c>
      <c r="M56" s="13" t="n">
        <v>1580</v>
      </c>
      <c r="N56" s="14" t="s">
        <v>226</v>
      </c>
      <c r="O56" s="14" t="s">
        <v>48</v>
      </c>
      <c r="P56" s="13" t="n">
        <v>1580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227</v>
      </c>
      <c r="E57" s="11" t="s">
        <v>228</v>
      </c>
      <c r="F57" s="11" t="s">
        <v>184</v>
      </c>
      <c r="G57" s="11" t="s">
        <v>229</v>
      </c>
      <c r="H57" s="11"/>
      <c r="I57" s="11" t="s">
        <v>230</v>
      </c>
      <c r="J57" s="11"/>
      <c r="K57" s="11"/>
      <c r="L57" s="11" t="s">
        <v>34</v>
      </c>
      <c r="M57" s="13" t="n">
        <v>1756.8</v>
      </c>
      <c r="N57" s="14" t="s">
        <v>231</v>
      </c>
      <c r="O57" s="14" t="s">
        <v>232</v>
      </c>
      <c r="P57" s="13"/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233</v>
      </c>
      <c r="E58" s="11" t="s">
        <v>234</v>
      </c>
      <c r="F58" s="11" t="s">
        <v>184</v>
      </c>
      <c r="G58" s="11" t="s">
        <v>114</v>
      </c>
      <c r="H58" s="11"/>
      <c r="I58" s="11" t="s">
        <v>235</v>
      </c>
      <c r="J58" s="11"/>
      <c r="K58" s="11"/>
      <c r="L58" s="11" t="s">
        <v>34</v>
      </c>
      <c r="M58" s="13" t="n">
        <v>5524.32</v>
      </c>
      <c r="N58" s="14" t="s">
        <v>236</v>
      </c>
      <c r="O58" s="14" t="s">
        <v>48</v>
      </c>
      <c r="P58" s="13" t="n">
        <v>5524.32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237</v>
      </c>
      <c r="E59" s="11" t="s">
        <v>238</v>
      </c>
      <c r="F59" s="11" t="s">
        <v>184</v>
      </c>
      <c r="G59" s="11" t="s">
        <v>185</v>
      </c>
      <c r="H59" s="11"/>
      <c r="I59" s="11" t="s">
        <v>186</v>
      </c>
      <c r="J59" s="11"/>
      <c r="K59" s="11"/>
      <c r="L59" s="11" t="s">
        <v>34</v>
      </c>
      <c r="M59" s="13" t="n">
        <v>1600</v>
      </c>
      <c r="N59" s="14" t="s">
        <v>226</v>
      </c>
      <c r="O59" s="14" t="s">
        <v>193</v>
      </c>
      <c r="P59" s="13" t="n">
        <v>160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239</v>
      </c>
      <c r="E60" s="11" t="s">
        <v>240</v>
      </c>
      <c r="F60" s="11" t="s">
        <v>184</v>
      </c>
      <c r="G60" s="11" t="s">
        <v>241</v>
      </c>
      <c r="H60" s="11"/>
      <c r="I60" s="11" t="s">
        <v>242</v>
      </c>
      <c r="J60" s="11"/>
      <c r="K60" s="11"/>
      <c r="L60" s="11" t="s">
        <v>34</v>
      </c>
      <c r="M60" s="13" t="n">
        <v>5000</v>
      </c>
      <c r="N60" s="14" t="s">
        <v>243</v>
      </c>
      <c r="O60" s="14"/>
      <c r="P60" s="13" t="n">
        <v>2500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244</v>
      </c>
      <c r="E61" s="11" t="s">
        <v>245</v>
      </c>
      <c r="F61" s="11" t="s">
        <v>184</v>
      </c>
      <c r="G61" s="11" t="s">
        <v>246</v>
      </c>
      <c r="H61" s="11"/>
      <c r="I61" s="11" t="s">
        <v>247</v>
      </c>
      <c r="J61" s="11"/>
      <c r="K61" s="11"/>
      <c r="L61" s="11" t="s">
        <v>34</v>
      </c>
      <c r="M61" s="13" t="n">
        <v>6600</v>
      </c>
      <c r="N61" s="14" t="s">
        <v>248</v>
      </c>
      <c r="O61" s="14" t="s">
        <v>249</v>
      </c>
      <c r="P61" s="13" t="n">
        <v>660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250</v>
      </c>
      <c r="E62" s="11" t="s">
        <v>251</v>
      </c>
      <c r="F62" s="11" t="s">
        <v>184</v>
      </c>
      <c r="G62" s="11" t="s">
        <v>252</v>
      </c>
      <c r="H62" s="11"/>
      <c r="I62" s="11" t="s">
        <v>253</v>
      </c>
      <c r="J62" s="11"/>
      <c r="K62" s="11"/>
      <c r="L62" s="11" t="s">
        <v>34</v>
      </c>
      <c r="M62" s="13" t="n">
        <v>285</v>
      </c>
      <c r="N62" s="14" t="s">
        <v>254</v>
      </c>
      <c r="O62" s="14" t="s">
        <v>255</v>
      </c>
      <c r="P62" s="13" t="n">
        <v>285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256</v>
      </c>
      <c r="E63" s="11" t="s">
        <v>257</v>
      </c>
      <c r="F63" s="11" t="s">
        <v>184</v>
      </c>
      <c r="G63" s="11" t="s">
        <v>246</v>
      </c>
      <c r="H63" s="11"/>
      <c r="I63" s="11" t="s">
        <v>247</v>
      </c>
      <c r="J63" s="11"/>
      <c r="K63" s="11"/>
      <c r="L63" s="11" t="s">
        <v>34</v>
      </c>
      <c r="M63" s="13" t="n">
        <v>11400</v>
      </c>
      <c r="N63" s="14" t="s">
        <v>258</v>
      </c>
      <c r="O63" s="14" t="s">
        <v>40</v>
      </c>
      <c r="P63" s="13" t="n">
        <v>1140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259</v>
      </c>
      <c r="E64" s="11" t="s">
        <v>260</v>
      </c>
      <c r="F64" s="11" t="s">
        <v>184</v>
      </c>
      <c r="G64" s="11" t="s">
        <v>37</v>
      </c>
      <c r="H64" s="11"/>
      <c r="I64" s="11" t="s">
        <v>38</v>
      </c>
      <c r="J64" s="11"/>
      <c r="K64" s="11"/>
      <c r="L64" s="11" t="s">
        <v>34</v>
      </c>
      <c r="M64" s="13" t="n">
        <v>6300</v>
      </c>
      <c r="N64" s="14" t="s">
        <v>261</v>
      </c>
      <c r="O64" s="14" t="s">
        <v>48</v>
      </c>
      <c r="P64" s="13" t="n">
        <v>630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262</v>
      </c>
      <c r="E65" s="11" t="s">
        <v>263</v>
      </c>
      <c r="F65" s="11" t="s">
        <v>184</v>
      </c>
      <c r="G65" s="11" t="s">
        <v>264</v>
      </c>
      <c r="H65" s="11"/>
      <c r="I65" s="11" t="s">
        <v>265</v>
      </c>
      <c r="J65" s="11"/>
      <c r="K65" s="11"/>
      <c r="L65" s="11" t="s">
        <v>34</v>
      </c>
      <c r="M65" s="13" t="n">
        <v>33800</v>
      </c>
      <c r="N65" s="14" t="s">
        <v>266</v>
      </c>
      <c r="O65" s="14" t="s">
        <v>40</v>
      </c>
      <c r="P65" s="13" t="n">
        <v>2535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267</v>
      </c>
      <c r="E66" s="11" t="s">
        <v>268</v>
      </c>
      <c r="F66" s="11" t="s">
        <v>184</v>
      </c>
      <c r="G66" s="11" t="s">
        <v>269</v>
      </c>
      <c r="H66" s="11"/>
      <c r="I66" s="11" t="s">
        <v>270</v>
      </c>
      <c r="J66" s="11"/>
      <c r="K66" s="11"/>
      <c r="L66" s="11" t="s">
        <v>34</v>
      </c>
      <c r="M66" s="13" t="n">
        <v>16000</v>
      </c>
      <c r="N66" s="14" t="s">
        <v>271</v>
      </c>
      <c r="O66" s="14" t="s">
        <v>40</v>
      </c>
      <c r="P66" s="13" t="n">
        <v>1600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272</v>
      </c>
      <c r="E67" s="11" t="s">
        <v>273</v>
      </c>
      <c r="F67" s="11" t="s">
        <v>184</v>
      </c>
      <c r="G67" s="11" t="s">
        <v>274</v>
      </c>
      <c r="H67" s="11"/>
      <c r="I67" s="11" t="s">
        <v>275</v>
      </c>
      <c r="J67" s="11"/>
      <c r="K67" s="11"/>
      <c r="L67" s="11" t="s">
        <v>34</v>
      </c>
      <c r="M67" s="13" t="n">
        <v>8684.05</v>
      </c>
      <c r="N67" s="14" t="s">
        <v>276</v>
      </c>
      <c r="O67" s="14" t="s">
        <v>40</v>
      </c>
      <c r="P67" s="13" t="n">
        <v>7314.55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277</v>
      </c>
      <c r="E68" s="11" t="s">
        <v>278</v>
      </c>
      <c r="F68" s="11" t="s">
        <v>184</v>
      </c>
      <c r="G68" s="11" t="s">
        <v>279</v>
      </c>
      <c r="H68" s="11"/>
      <c r="I68" s="11" t="s">
        <v>280</v>
      </c>
      <c r="J68" s="11"/>
      <c r="K68" s="11"/>
      <c r="L68" s="11" t="s">
        <v>34</v>
      </c>
      <c r="M68" s="13" t="n">
        <v>2700</v>
      </c>
      <c r="N68" s="14" t="s">
        <v>276</v>
      </c>
      <c r="O68" s="14" t="s">
        <v>40</v>
      </c>
      <c r="P68" s="13" t="n">
        <v>270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281</v>
      </c>
      <c r="E69" s="11" t="s">
        <v>282</v>
      </c>
      <c r="F69" s="11" t="s">
        <v>184</v>
      </c>
      <c r="G69" s="11" t="s">
        <v>283</v>
      </c>
      <c r="H69" s="11"/>
      <c r="I69" s="11" t="s">
        <v>284</v>
      </c>
      <c r="J69" s="11"/>
      <c r="K69" s="11"/>
      <c r="L69" s="11" t="s">
        <v>34</v>
      </c>
      <c r="M69" s="13" t="n">
        <v>21960</v>
      </c>
      <c r="N69" s="14" t="s">
        <v>276</v>
      </c>
      <c r="O69" s="14" t="s">
        <v>285</v>
      </c>
      <c r="P69" s="13" t="n">
        <v>1650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286</v>
      </c>
      <c r="E70" s="11" t="s">
        <v>287</v>
      </c>
      <c r="F70" s="11" t="s">
        <v>184</v>
      </c>
      <c r="G70" s="11" t="s">
        <v>288</v>
      </c>
      <c r="H70" s="11"/>
      <c r="I70" s="11" t="s">
        <v>289</v>
      </c>
      <c r="J70" s="11"/>
      <c r="K70" s="11"/>
      <c r="L70" s="11" t="s">
        <v>34</v>
      </c>
      <c r="M70" s="13" t="n">
        <v>20000</v>
      </c>
      <c r="N70" s="14" t="s">
        <v>290</v>
      </c>
      <c r="O70" s="14" t="s">
        <v>285</v>
      </c>
      <c r="P70" s="13" t="n">
        <v>10380.4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291</v>
      </c>
      <c r="E71" s="11" t="s">
        <v>292</v>
      </c>
      <c r="F71" s="11" t="s">
        <v>184</v>
      </c>
      <c r="G71" s="11" t="s">
        <v>293</v>
      </c>
      <c r="H71" s="11"/>
      <c r="I71" s="11" t="s">
        <v>294</v>
      </c>
      <c r="J71" s="11"/>
      <c r="K71" s="11"/>
      <c r="L71" s="11" t="s">
        <v>34</v>
      </c>
      <c r="M71" s="13" t="n">
        <v>3228.3</v>
      </c>
      <c r="N71" s="14" t="s">
        <v>82</v>
      </c>
      <c r="O71" s="14" t="s">
        <v>193</v>
      </c>
      <c r="P71" s="13" t="n">
        <v>3228.3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295</v>
      </c>
      <c r="E72" s="11" t="s">
        <v>296</v>
      </c>
      <c r="F72" s="11" t="s">
        <v>184</v>
      </c>
      <c r="G72" s="11" t="s">
        <v>297</v>
      </c>
      <c r="H72" s="11"/>
      <c r="I72" s="11" t="s">
        <v>298</v>
      </c>
      <c r="J72" s="11"/>
      <c r="K72" s="11"/>
      <c r="L72" s="11" t="s">
        <v>34</v>
      </c>
      <c r="M72" s="13" t="n">
        <v>7350</v>
      </c>
      <c r="N72" s="14" t="s">
        <v>299</v>
      </c>
      <c r="O72" s="14" t="s">
        <v>40</v>
      </c>
      <c r="P72" s="13" t="n">
        <v>4975.73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300</v>
      </c>
      <c r="E73" s="11" t="s">
        <v>301</v>
      </c>
      <c r="F73" s="11" t="s">
        <v>184</v>
      </c>
      <c r="G73" s="11" t="s">
        <v>302</v>
      </c>
      <c r="H73" s="11"/>
      <c r="I73" s="11" t="s">
        <v>303</v>
      </c>
      <c r="J73" s="11"/>
      <c r="K73" s="11"/>
      <c r="L73" s="11" t="s">
        <v>34</v>
      </c>
      <c r="M73" s="13" t="n">
        <v>28373.25</v>
      </c>
      <c r="N73" s="14" t="s">
        <v>304</v>
      </c>
      <c r="O73" s="14" t="s">
        <v>40</v>
      </c>
      <c r="P73" s="13" t="n">
        <v>21450.16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305</v>
      </c>
      <c r="E74" s="11" t="s">
        <v>306</v>
      </c>
      <c r="F74" s="11" t="s">
        <v>184</v>
      </c>
      <c r="G74" s="11" t="s">
        <v>307</v>
      </c>
      <c r="H74" s="11"/>
      <c r="I74" s="11" t="s">
        <v>308</v>
      </c>
      <c r="J74" s="11"/>
      <c r="K74" s="11"/>
      <c r="L74" s="11" t="s">
        <v>34</v>
      </c>
      <c r="M74" s="13" t="n">
        <v>1200</v>
      </c>
      <c r="N74" s="14" t="s">
        <v>309</v>
      </c>
      <c r="O74" s="14" t="s">
        <v>232</v>
      </c>
      <c r="P74" s="13" t="n">
        <v>120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310</v>
      </c>
      <c r="E75" s="11" t="s">
        <v>311</v>
      </c>
      <c r="F75" s="11" t="s">
        <v>184</v>
      </c>
      <c r="G75" s="11" t="s">
        <v>312</v>
      </c>
      <c r="H75" s="11"/>
      <c r="I75" s="11" t="s">
        <v>313</v>
      </c>
      <c r="J75" s="11"/>
      <c r="K75" s="11"/>
      <c r="L75" s="11" t="s">
        <v>34</v>
      </c>
      <c r="M75" s="13" t="n">
        <v>19900</v>
      </c>
      <c r="N75" s="14" t="s">
        <v>290</v>
      </c>
      <c r="O75" s="14" t="s">
        <v>314</v>
      </c>
      <c r="P75" s="13" t="n">
        <v>6089.4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315</v>
      </c>
      <c r="E76" s="11" t="s">
        <v>316</v>
      </c>
      <c r="F76" s="11" t="s">
        <v>184</v>
      </c>
      <c r="G76" s="11" t="s">
        <v>317</v>
      </c>
      <c r="H76" s="11"/>
      <c r="I76" s="11" t="s">
        <v>318</v>
      </c>
      <c r="J76" s="11"/>
      <c r="K76" s="11"/>
      <c r="L76" s="11" t="s">
        <v>34</v>
      </c>
      <c r="M76" s="13" t="n">
        <v>10000</v>
      </c>
      <c r="N76" s="14" t="s">
        <v>290</v>
      </c>
      <c r="O76" s="14" t="s">
        <v>285</v>
      </c>
      <c r="P76" s="13" t="n">
        <v>438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319</v>
      </c>
      <c r="E77" s="11" t="s">
        <v>320</v>
      </c>
      <c r="F77" s="11" t="s">
        <v>184</v>
      </c>
      <c r="G77" s="11" t="s">
        <v>321</v>
      </c>
      <c r="H77" s="11"/>
      <c r="I77" s="11" t="s">
        <v>322</v>
      </c>
      <c r="J77" s="11"/>
      <c r="K77" s="11"/>
      <c r="L77" s="11" t="s">
        <v>34</v>
      </c>
      <c r="M77" s="13" t="n">
        <v>420</v>
      </c>
      <c r="N77" s="14" t="s">
        <v>215</v>
      </c>
      <c r="O77" s="14" t="s">
        <v>285</v>
      </c>
      <c r="P77" s="13" t="n">
        <v>420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323</v>
      </c>
      <c r="E78" s="11" t="s">
        <v>324</v>
      </c>
      <c r="F78" s="11" t="s">
        <v>184</v>
      </c>
      <c r="G78" s="11" t="s">
        <v>325</v>
      </c>
      <c r="H78" s="11"/>
      <c r="I78" s="11" t="s">
        <v>326</v>
      </c>
      <c r="J78" s="11"/>
      <c r="K78" s="11"/>
      <c r="L78" s="11" t="s">
        <v>34</v>
      </c>
      <c r="M78" s="13" t="n">
        <v>2044.46</v>
      </c>
      <c r="N78" s="14" t="s">
        <v>327</v>
      </c>
      <c r="O78" s="14" t="s">
        <v>328</v>
      </c>
      <c r="P78" s="13" t="n">
        <v>2044.46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329</v>
      </c>
      <c r="E79" s="11" t="s">
        <v>330</v>
      </c>
      <c r="F79" s="11" t="s">
        <v>184</v>
      </c>
      <c r="G79" s="11" t="s">
        <v>331</v>
      </c>
      <c r="H79" s="11"/>
      <c r="I79" s="11" t="s">
        <v>332</v>
      </c>
      <c r="J79" s="11"/>
      <c r="K79" s="11"/>
      <c r="L79" s="11" t="s">
        <v>34</v>
      </c>
      <c r="M79" s="13" t="n">
        <v>249.75</v>
      </c>
      <c r="N79" s="14" t="s">
        <v>333</v>
      </c>
      <c r="O79" s="14" t="s">
        <v>334</v>
      </c>
      <c r="P79" s="13" t="n">
        <v>49.95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335</v>
      </c>
      <c r="E80" s="11" t="s">
        <v>336</v>
      </c>
      <c r="F80" s="11" t="s">
        <v>184</v>
      </c>
      <c r="G80" s="11" t="s">
        <v>337</v>
      </c>
      <c r="H80" s="11"/>
      <c r="I80" s="11" t="s">
        <v>338</v>
      </c>
      <c r="J80" s="11"/>
      <c r="K80" s="11"/>
      <c r="L80" s="11" t="s">
        <v>34</v>
      </c>
      <c r="M80" s="13" t="n">
        <v>63.64</v>
      </c>
      <c r="N80" s="14" t="s">
        <v>339</v>
      </c>
      <c r="O80" s="14" t="s">
        <v>340</v>
      </c>
      <c r="P80" s="13" t="n">
        <v>63.64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341</v>
      </c>
      <c r="E81" s="11" t="s">
        <v>336</v>
      </c>
      <c r="F81" s="11" t="s">
        <v>184</v>
      </c>
      <c r="G81" s="11" t="s">
        <v>342</v>
      </c>
      <c r="H81" s="11"/>
      <c r="I81" s="11" t="s">
        <v>343</v>
      </c>
      <c r="J81" s="11"/>
      <c r="K81" s="11"/>
      <c r="L81" s="11" t="s">
        <v>34</v>
      </c>
      <c r="M81" s="13" t="n">
        <v>35</v>
      </c>
      <c r="N81" s="14" t="s">
        <v>333</v>
      </c>
      <c r="O81" s="14" t="s">
        <v>344</v>
      </c>
      <c r="P81" s="13" t="n">
        <v>35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345</v>
      </c>
      <c r="E82" s="11" t="s">
        <v>346</v>
      </c>
      <c r="F82" s="11" t="s">
        <v>184</v>
      </c>
      <c r="G82" s="11" t="s">
        <v>347</v>
      </c>
      <c r="H82" s="11"/>
      <c r="I82" s="11" t="s">
        <v>348</v>
      </c>
      <c r="J82" s="11"/>
      <c r="K82" s="11"/>
      <c r="L82" s="11" t="s">
        <v>34</v>
      </c>
      <c r="M82" s="13" t="n">
        <v>6890</v>
      </c>
      <c r="N82" s="14" t="s">
        <v>349</v>
      </c>
      <c r="O82" s="14" t="s">
        <v>350</v>
      </c>
      <c r="P82" s="13" t="n">
        <v>1122.5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351</v>
      </c>
      <c r="E83" s="11" t="s">
        <v>352</v>
      </c>
      <c r="F83" s="11" t="s">
        <v>184</v>
      </c>
      <c r="G83" s="11" t="s">
        <v>353</v>
      </c>
      <c r="H83" s="11"/>
      <c r="I83" s="11" t="s">
        <v>354</v>
      </c>
      <c r="J83" s="11"/>
      <c r="K83" s="11"/>
      <c r="L83" s="11" t="s">
        <v>34</v>
      </c>
      <c r="M83" s="13" t="n">
        <v>1468.8</v>
      </c>
      <c r="N83" s="14" t="s">
        <v>355</v>
      </c>
      <c r="O83" s="14" t="s">
        <v>356</v>
      </c>
      <c r="P83" s="13" t="n">
        <v>1468.8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357</v>
      </c>
      <c r="E84" s="11" t="s">
        <v>358</v>
      </c>
      <c r="F84" s="11" t="s">
        <v>184</v>
      </c>
      <c r="G84" s="11" t="s">
        <v>359</v>
      </c>
      <c r="H84" s="11"/>
      <c r="I84" s="11" t="s">
        <v>360</v>
      </c>
      <c r="J84" s="11"/>
      <c r="K84" s="11"/>
      <c r="L84" s="11" t="s">
        <v>34</v>
      </c>
      <c r="M84" s="13" t="n">
        <v>2996.16</v>
      </c>
      <c r="N84" s="14" t="s">
        <v>361</v>
      </c>
      <c r="O84" s="14" t="s">
        <v>40</v>
      </c>
      <c r="P84" s="13" t="n">
        <v>2996.16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362</v>
      </c>
      <c r="E85" s="11" t="s">
        <v>363</v>
      </c>
      <c r="F85" s="11" t="s">
        <v>184</v>
      </c>
      <c r="G85" s="11" t="s">
        <v>364</v>
      </c>
      <c r="H85" s="11"/>
      <c r="I85" s="11" t="s">
        <v>365</v>
      </c>
      <c r="J85" s="11"/>
      <c r="K85" s="11"/>
      <c r="L85" s="11" t="s">
        <v>34</v>
      </c>
      <c r="M85" s="13" t="n">
        <v>900</v>
      </c>
      <c r="N85" s="14" t="s">
        <v>366</v>
      </c>
      <c r="O85" s="14" t="s">
        <v>40</v>
      </c>
      <c r="P85" s="13" t="n">
        <v>90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367</v>
      </c>
      <c r="E86" s="11" t="s">
        <v>368</v>
      </c>
      <c r="F86" s="11" t="s">
        <v>184</v>
      </c>
      <c r="G86" s="11" t="s">
        <v>202</v>
      </c>
      <c r="H86" s="11"/>
      <c r="I86" s="11" t="s">
        <v>369</v>
      </c>
      <c r="J86" s="11"/>
      <c r="K86" s="11"/>
      <c r="L86" s="11" t="s">
        <v>34</v>
      </c>
      <c r="M86" s="13" t="n">
        <v>4918.04</v>
      </c>
      <c r="N86" s="14" t="s">
        <v>370</v>
      </c>
      <c r="O86" s="14" t="s">
        <v>371</v>
      </c>
      <c r="P86" s="13" t="n">
        <v>2459.02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372</v>
      </c>
      <c r="E87" s="11" t="s">
        <v>373</v>
      </c>
      <c r="F87" s="11" t="s">
        <v>184</v>
      </c>
      <c r="G87" s="11" t="s">
        <v>374</v>
      </c>
      <c r="H87" s="11"/>
      <c r="I87" s="11" t="s">
        <v>375</v>
      </c>
      <c r="J87" s="11"/>
      <c r="K87" s="11"/>
      <c r="L87" s="11" t="s">
        <v>34</v>
      </c>
      <c r="M87" s="13" t="n">
        <v>1500</v>
      </c>
      <c r="N87" s="14" t="s">
        <v>376</v>
      </c>
      <c r="O87" s="14" t="s">
        <v>361</v>
      </c>
      <c r="P87" s="13" t="n">
        <v>150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377</v>
      </c>
      <c r="E88" s="11" t="s">
        <v>378</v>
      </c>
      <c r="F88" s="11" t="s">
        <v>184</v>
      </c>
      <c r="G88" s="11" t="s">
        <v>379</v>
      </c>
      <c r="H88" s="11"/>
      <c r="I88" s="11" t="s">
        <v>380</v>
      </c>
      <c r="J88" s="11"/>
      <c r="K88" s="11"/>
      <c r="L88" s="11" t="s">
        <v>34</v>
      </c>
      <c r="M88" s="13" t="n">
        <v>7500</v>
      </c>
      <c r="N88" s="14" t="s">
        <v>381</v>
      </c>
      <c r="O88" s="14" t="s">
        <v>350</v>
      </c>
      <c r="P88" s="13" t="n">
        <v>2500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6</v>
      </c>
      <c r="D89" s="11" t="s">
        <v>382</v>
      </c>
      <c r="E89" s="11" t="s">
        <v>383</v>
      </c>
      <c r="F89" s="11" t="s">
        <v>184</v>
      </c>
      <c r="G89" s="11" t="s">
        <v>384</v>
      </c>
      <c r="H89" s="11"/>
      <c r="I89" s="11" t="s">
        <v>385</v>
      </c>
      <c r="J89" s="11"/>
      <c r="K89" s="11"/>
      <c r="L89" s="11" t="s">
        <v>34</v>
      </c>
      <c r="M89" s="13" t="n">
        <v>308</v>
      </c>
      <c r="N89" s="14" t="s">
        <v>381</v>
      </c>
      <c r="O89" s="14" t="s">
        <v>175</v>
      </c>
      <c r="P89" s="13" t="n">
        <v>77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6</v>
      </c>
      <c r="D90" s="11" t="s">
        <v>386</v>
      </c>
      <c r="E90" s="11" t="s">
        <v>387</v>
      </c>
      <c r="F90" s="11" t="s">
        <v>184</v>
      </c>
      <c r="G90" s="11" t="s">
        <v>388</v>
      </c>
      <c r="H90" s="11"/>
      <c r="I90" s="11" t="s">
        <v>389</v>
      </c>
      <c r="J90" s="11"/>
      <c r="K90" s="11"/>
      <c r="L90" s="11" t="s">
        <v>34</v>
      </c>
      <c r="M90" s="13" t="n">
        <v>400</v>
      </c>
      <c r="N90" s="14" t="s">
        <v>243</v>
      </c>
      <c r="O90" s="14" t="s">
        <v>390</v>
      </c>
      <c r="P90" s="13" t="n">
        <v>40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6</v>
      </c>
      <c r="D91" s="11" t="s">
        <v>391</v>
      </c>
      <c r="E91" s="11" t="s">
        <v>392</v>
      </c>
      <c r="F91" s="11" t="s">
        <v>184</v>
      </c>
      <c r="G91" s="11" t="s">
        <v>252</v>
      </c>
      <c r="H91" s="11"/>
      <c r="I91" s="11" t="s">
        <v>253</v>
      </c>
      <c r="J91" s="11"/>
      <c r="K91" s="11"/>
      <c r="L91" s="11" t="s">
        <v>34</v>
      </c>
      <c r="M91" s="13" t="n">
        <v>1000.3</v>
      </c>
      <c r="N91" s="14" t="s">
        <v>158</v>
      </c>
      <c r="O91" s="14" t="s">
        <v>393</v>
      </c>
      <c r="P91" s="13" t="n">
        <v>885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6</v>
      </c>
      <c r="D92" s="11" t="s">
        <v>394</v>
      </c>
      <c r="E92" s="11" t="s">
        <v>395</v>
      </c>
      <c r="F92" s="11" t="s">
        <v>184</v>
      </c>
      <c r="G92" s="11" t="s">
        <v>63</v>
      </c>
      <c r="H92" s="11"/>
      <c r="I92" s="11" t="s">
        <v>396</v>
      </c>
      <c r="J92" s="11"/>
      <c r="K92" s="11"/>
      <c r="L92" s="11" t="s">
        <v>34</v>
      </c>
      <c r="M92" s="13" t="n">
        <v>33636.36</v>
      </c>
      <c r="N92" s="14" t="s">
        <v>199</v>
      </c>
      <c r="O92" s="14" t="s">
        <v>397</v>
      </c>
      <c r="P92" s="13" t="n">
        <v>33636.36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6</v>
      </c>
      <c r="D93" s="11" t="s">
        <v>398</v>
      </c>
      <c r="E93" s="11" t="s">
        <v>399</v>
      </c>
      <c r="F93" s="11" t="s">
        <v>184</v>
      </c>
      <c r="G93" s="11" t="s">
        <v>400</v>
      </c>
      <c r="H93" s="11"/>
      <c r="I93" s="11" t="s">
        <v>401</v>
      </c>
      <c r="J93" s="11"/>
      <c r="K93" s="11"/>
      <c r="L93" s="11" t="s">
        <v>34</v>
      </c>
      <c r="M93" s="13" t="n">
        <v>44.26</v>
      </c>
      <c r="N93" s="14" t="s">
        <v>402</v>
      </c>
      <c r="O93" s="14" t="s">
        <v>164</v>
      </c>
      <c r="P93" s="13" t="n">
        <v>44.26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6</v>
      </c>
      <c r="D94" s="11" t="s">
        <v>403</v>
      </c>
      <c r="E94" s="11" t="s">
        <v>404</v>
      </c>
      <c r="F94" s="11" t="s">
        <v>184</v>
      </c>
      <c r="G94" s="11" t="s">
        <v>405</v>
      </c>
      <c r="H94" s="11"/>
      <c r="I94" s="11" t="s">
        <v>406</v>
      </c>
      <c r="J94" s="11"/>
      <c r="K94" s="11"/>
      <c r="L94" s="11" t="s">
        <v>34</v>
      </c>
      <c r="M94" s="13" t="n">
        <v>352.36</v>
      </c>
      <c r="N94" s="14" t="s">
        <v>407</v>
      </c>
      <c r="O94" s="14" t="s">
        <v>164</v>
      </c>
      <c r="P94" s="13" t="n">
        <v>352.36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6</v>
      </c>
      <c r="D95" s="11" t="s">
        <v>408</v>
      </c>
      <c r="E95" s="11" t="s">
        <v>409</v>
      </c>
      <c r="F95" s="11" t="s">
        <v>184</v>
      </c>
      <c r="G95" s="11" t="s">
        <v>410</v>
      </c>
      <c r="H95" s="11"/>
      <c r="I95" s="11" t="s">
        <v>411</v>
      </c>
      <c r="J95" s="11"/>
      <c r="K95" s="11"/>
      <c r="L95" s="11" t="s">
        <v>34</v>
      </c>
      <c r="M95" s="13" t="n">
        <v>931.05</v>
      </c>
      <c r="N95" s="14" t="s">
        <v>412</v>
      </c>
      <c r="O95" s="14" t="s">
        <v>164</v>
      </c>
      <c r="P95" s="13" t="n">
        <v>931.05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6</v>
      </c>
      <c r="D96" s="11" t="s">
        <v>408</v>
      </c>
      <c r="E96" s="11" t="s">
        <v>409</v>
      </c>
      <c r="F96" s="11" t="s">
        <v>184</v>
      </c>
      <c r="G96" s="11" t="s">
        <v>413</v>
      </c>
      <c r="H96" s="11"/>
      <c r="I96" s="11" t="s">
        <v>414</v>
      </c>
      <c r="J96" s="11"/>
      <c r="K96" s="11"/>
      <c r="L96" s="11" t="s">
        <v>34</v>
      </c>
      <c r="M96" s="13" t="n">
        <v>931.05</v>
      </c>
      <c r="N96" s="14" t="s">
        <v>412</v>
      </c>
      <c r="O96" s="14" t="s">
        <v>164</v>
      </c>
      <c r="P96" s="13" t="n">
        <v>931.05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6</v>
      </c>
      <c r="D97" s="11" t="s">
        <v>415</v>
      </c>
      <c r="E97" s="11" t="s">
        <v>416</v>
      </c>
      <c r="F97" s="11" t="s">
        <v>184</v>
      </c>
      <c r="G97" s="11" t="s">
        <v>417</v>
      </c>
      <c r="H97" s="11"/>
      <c r="I97" s="11" t="s">
        <v>418</v>
      </c>
      <c r="J97" s="11"/>
      <c r="K97" s="11"/>
      <c r="L97" s="11" t="s">
        <v>34</v>
      </c>
      <c r="M97" s="13" t="n">
        <v>380</v>
      </c>
      <c r="N97" s="14" t="s">
        <v>419</v>
      </c>
      <c r="O97" s="14" t="s">
        <v>164</v>
      </c>
      <c r="P97" s="13" t="n">
        <v>38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6</v>
      </c>
      <c r="D98" s="11" t="s">
        <v>420</v>
      </c>
      <c r="E98" s="11" t="s">
        <v>421</v>
      </c>
      <c r="F98" s="11" t="s">
        <v>184</v>
      </c>
      <c r="G98" s="11" t="s">
        <v>422</v>
      </c>
      <c r="H98" s="11"/>
      <c r="I98" s="11" t="s">
        <v>423</v>
      </c>
      <c r="J98" s="11"/>
      <c r="K98" s="11"/>
      <c r="L98" s="11" t="s">
        <v>34</v>
      </c>
      <c r="M98" s="13" t="n">
        <v>181</v>
      </c>
      <c r="N98" s="14" t="s">
        <v>163</v>
      </c>
      <c r="O98" s="14" t="s">
        <v>424</v>
      </c>
      <c r="P98" s="13" t="n">
        <v>181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6</v>
      </c>
      <c r="D99" s="11" t="s">
        <v>425</v>
      </c>
      <c r="E99" s="11" t="s">
        <v>426</v>
      </c>
      <c r="F99" s="11" t="s">
        <v>184</v>
      </c>
      <c r="G99" s="11" t="s">
        <v>427</v>
      </c>
      <c r="H99" s="11"/>
      <c r="I99" s="11" t="s">
        <v>428</v>
      </c>
      <c r="J99" s="11"/>
      <c r="K99" s="11"/>
      <c r="L99" s="11" t="s">
        <v>34</v>
      </c>
      <c r="M99" s="13" t="n">
        <v>998</v>
      </c>
      <c r="N99" s="14" t="s">
        <v>429</v>
      </c>
      <c r="O99" s="14" t="s">
        <v>340</v>
      </c>
      <c r="P99" s="13" t="n">
        <v>998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6</v>
      </c>
      <c r="D100" s="11" t="s">
        <v>430</v>
      </c>
      <c r="E100" s="11" t="s">
        <v>431</v>
      </c>
      <c r="F100" s="11" t="s">
        <v>184</v>
      </c>
      <c r="G100" s="11" t="s">
        <v>432</v>
      </c>
      <c r="H100" s="11"/>
      <c r="I100" s="11" t="s">
        <v>433</v>
      </c>
      <c r="J100" s="11"/>
      <c r="K100" s="11"/>
      <c r="L100" s="11" t="s">
        <v>34</v>
      </c>
      <c r="M100" s="13" t="n">
        <v>295</v>
      </c>
      <c r="N100" s="14" t="s">
        <v>434</v>
      </c>
      <c r="O100" s="14" t="s">
        <v>249</v>
      </c>
      <c r="P100" s="13" t="n">
        <v>295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6</v>
      </c>
      <c r="D101" s="11" t="s">
        <v>435</v>
      </c>
      <c r="E101" s="11" t="s">
        <v>436</v>
      </c>
      <c r="F101" s="11" t="s">
        <v>184</v>
      </c>
      <c r="G101" s="11" t="s">
        <v>114</v>
      </c>
      <c r="H101" s="11"/>
      <c r="I101" s="11" t="s">
        <v>437</v>
      </c>
      <c r="J101" s="11"/>
      <c r="K101" s="11"/>
      <c r="L101" s="11" t="s">
        <v>34</v>
      </c>
      <c r="M101" s="13" t="n">
        <v>11652</v>
      </c>
      <c r="N101" s="14" t="s">
        <v>438</v>
      </c>
      <c r="O101" s="14" t="s">
        <v>60</v>
      </c>
      <c r="P101" s="13" t="n">
        <v>2904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6</v>
      </c>
      <c r="D102" s="11" t="s">
        <v>439</v>
      </c>
      <c r="E102" s="11" t="s">
        <v>440</v>
      </c>
      <c r="F102" s="11" t="s">
        <v>184</v>
      </c>
      <c r="G102" s="11" t="s">
        <v>441</v>
      </c>
      <c r="H102" s="11"/>
      <c r="I102" s="11" t="s">
        <v>442</v>
      </c>
      <c r="J102" s="11"/>
      <c r="K102" s="11"/>
      <c r="L102" s="11" t="s">
        <v>34</v>
      </c>
      <c r="M102" s="13" t="n">
        <v>585</v>
      </c>
      <c r="N102" s="14" t="s">
        <v>443</v>
      </c>
      <c r="O102" s="14"/>
      <c r="P102" s="13" t="n">
        <v>585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6</v>
      </c>
      <c r="D103" s="11" t="s">
        <v>444</v>
      </c>
      <c r="E103" s="11" t="s">
        <v>445</v>
      </c>
      <c r="F103" s="11" t="s">
        <v>184</v>
      </c>
      <c r="G103" s="11" t="s">
        <v>446</v>
      </c>
      <c r="H103" s="11"/>
      <c r="I103" s="11" t="s">
        <v>389</v>
      </c>
      <c r="J103" s="11"/>
      <c r="K103" s="11"/>
      <c r="L103" s="11" t="s">
        <v>34</v>
      </c>
      <c r="M103" s="13" t="n">
        <v>286.88</v>
      </c>
      <c r="N103" s="14" t="s">
        <v>447</v>
      </c>
      <c r="O103" s="14" t="s">
        <v>448</v>
      </c>
      <c r="P103" s="13" t="n">
        <v>286.88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6</v>
      </c>
      <c r="D104" s="11" t="s">
        <v>449</v>
      </c>
      <c r="E104" s="11" t="s">
        <v>450</v>
      </c>
      <c r="F104" s="11" t="s">
        <v>184</v>
      </c>
      <c r="G104" s="11" t="s">
        <v>451</v>
      </c>
      <c r="H104" s="11"/>
      <c r="I104" s="11" t="s">
        <v>452</v>
      </c>
      <c r="J104" s="11"/>
      <c r="K104" s="11"/>
      <c r="L104" s="11" t="s">
        <v>34</v>
      </c>
      <c r="M104" s="13" t="n">
        <v>7868.85</v>
      </c>
      <c r="N104" s="14" t="s">
        <v>453</v>
      </c>
      <c r="O104" s="14" t="s">
        <v>448</v>
      </c>
      <c r="P104" s="13" t="n">
        <v>7868.85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6</v>
      </c>
      <c r="D105" s="11" t="s">
        <v>454</v>
      </c>
      <c r="E105" s="11" t="s">
        <v>455</v>
      </c>
      <c r="F105" s="11" t="s">
        <v>184</v>
      </c>
      <c r="G105" s="11" t="s">
        <v>432</v>
      </c>
      <c r="H105" s="11"/>
      <c r="I105" s="11" t="s">
        <v>456</v>
      </c>
      <c r="J105" s="11"/>
      <c r="K105" s="11"/>
      <c r="L105" s="11" t="s">
        <v>34</v>
      </c>
      <c r="M105" s="13" t="n">
        <v>340</v>
      </c>
      <c r="N105" s="14" t="s">
        <v>457</v>
      </c>
      <c r="O105" s="14" t="s">
        <v>458</v>
      </c>
      <c r="P105" s="13" t="n">
        <v>34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6</v>
      </c>
      <c r="D106" s="11" t="s">
        <v>459</v>
      </c>
      <c r="E106" s="11" t="s">
        <v>460</v>
      </c>
      <c r="F106" s="11" t="s">
        <v>184</v>
      </c>
      <c r="G106" s="11" t="s">
        <v>461</v>
      </c>
      <c r="H106" s="11"/>
      <c r="I106" s="11" t="s">
        <v>179</v>
      </c>
      <c r="J106" s="11"/>
      <c r="K106" s="11"/>
      <c r="L106" s="11" t="s">
        <v>34</v>
      </c>
      <c r="M106" s="13" t="n">
        <v>812.3</v>
      </c>
      <c r="N106" s="14" t="s">
        <v>462</v>
      </c>
      <c r="O106" s="14" t="s">
        <v>458</v>
      </c>
      <c r="P106" s="13" t="n">
        <v>812.3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6</v>
      </c>
      <c r="D107" s="11" t="s">
        <v>463</v>
      </c>
      <c r="E107" s="11" t="s">
        <v>464</v>
      </c>
      <c r="F107" s="11" t="s">
        <v>184</v>
      </c>
      <c r="G107" s="11" t="s">
        <v>84</v>
      </c>
      <c r="H107" s="11"/>
      <c r="I107" s="11" t="s">
        <v>465</v>
      </c>
      <c r="J107" s="11"/>
      <c r="K107" s="11"/>
      <c r="L107" s="11" t="s">
        <v>34</v>
      </c>
      <c r="M107" s="13" t="n">
        <v>0</v>
      </c>
      <c r="N107" s="14" t="s">
        <v>466</v>
      </c>
      <c r="O107" s="14" t="s">
        <v>285</v>
      </c>
      <c r="P107" s="13" t="n">
        <v>46064.8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6</v>
      </c>
      <c r="D108" s="11" t="s">
        <v>467</v>
      </c>
      <c r="E108" s="11" t="s">
        <v>468</v>
      </c>
      <c r="F108" s="11" t="s">
        <v>184</v>
      </c>
      <c r="G108" s="11" t="s">
        <v>469</v>
      </c>
      <c r="H108" s="11"/>
      <c r="I108" s="11" t="s">
        <v>470</v>
      </c>
      <c r="J108" s="11"/>
      <c r="K108" s="11"/>
      <c r="L108" s="11" t="s">
        <v>34</v>
      </c>
      <c r="M108" s="13" t="n">
        <v>2871.88</v>
      </c>
      <c r="N108" s="14" t="s">
        <v>381</v>
      </c>
      <c r="O108" s="14" t="s">
        <v>471</v>
      </c>
      <c r="P108" s="13" t="n">
        <v>2871.88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6</v>
      </c>
      <c r="D109" s="11" t="s">
        <v>472</v>
      </c>
      <c r="E109" s="11" t="s">
        <v>473</v>
      </c>
      <c r="F109" s="11" t="s">
        <v>184</v>
      </c>
      <c r="G109" s="11" t="s">
        <v>190</v>
      </c>
      <c r="H109" s="11"/>
      <c r="I109" s="11" t="s">
        <v>474</v>
      </c>
      <c r="J109" s="11"/>
      <c r="K109" s="11"/>
      <c r="L109" s="11" t="s">
        <v>34</v>
      </c>
      <c r="M109" s="13" t="n">
        <v>1438.5</v>
      </c>
      <c r="N109" s="14" t="s">
        <v>164</v>
      </c>
      <c r="O109" s="14" t="s">
        <v>475</v>
      </c>
      <c r="P109" s="13" t="n">
        <v>1438.5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6</v>
      </c>
      <c r="D110" s="11" t="s">
        <v>476</v>
      </c>
      <c r="E110" s="11" t="s">
        <v>473</v>
      </c>
      <c r="F110" s="11" t="s">
        <v>184</v>
      </c>
      <c r="G110" s="11" t="s">
        <v>477</v>
      </c>
      <c r="H110" s="11"/>
      <c r="I110" s="11" t="s">
        <v>478</v>
      </c>
      <c r="J110" s="11"/>
      <c r="K110" s="11"/>
      <c r="L110" s="11" t="s">
        <v>34</v>
      </c>
      <c r="M110" s="13" t="n">
        <v>351.47</v>
      </c>
      <c r="N110" s="14" t="s">
        <v>447</v>
      </c>
      <c r="O110" s="14" t="s">
        <v>479</v>
      </c>
      <c r="P110" s="13" t="n">
        <v>351.47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6</v>
      </c>
      <c r="D111" s="11" t="s">
        <v>480</v>
      </c>
      <c r="E111" s="11" t="s">
        <v>481</v>
      </c>
      <c r="F111" s="11" t="s">
        <v>184</v>
      </c>
      <c r="G111" s="11" t="s">
        <v>482</v>
      </c>
      <c r="H111" s="11"/>
      <c r="I111" s="11" t="s">
        <v>483</v>
      </c>
      <c r="J111" s="11"/>
      <c r="K111" s="11"/>
      <c r="L111" s="11" t="s">
        <v>34</v>
      </c>
      <c r="M111" s="13" t="n">
        <v>350</v>
      </c>
      <c r="N111" s="14" t="s">
        <v>484</v>
      </c>
      <c r="O111" s="14" t="s">
        <v>485</v>
      </c>
      <c r="P111" s="13" t="n">
        <v>35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6</v>
      </c>
      <c r="D112" s="11" t="s">
        <v>486</v>
      </c>
      <c r="E112" s="11" t="s">
        <v>487</v>
      </c>
      <c r="F112" s="11" t="s">
        <v>184</v>
      </c>
      <c r="G112" s="11" t="s">
        <v>488</v>
      </c>
      <c r="H112" s="11"/>
      <c r="I112" s="11" t="s">
        <v>489</v>
      </c>
      <c r="J112" s="11"/>
      <c r="K112" s="11"/>
      <c r="L112" s="11" t="s">
        <v>34</v>
      </c>
      <c r="M112" s="13" t="n">
        <v>102.46</v>
      </c>
      <c r="N112" s="14" t="s">
        <v>231</v>
      </c>
      <c r="O112" s="14" t="s">
        <v>490</v>
      </c>
      <c r="P112" s="13" t="n">
        <v>102.46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6</v>
      </c>
      <c r="D113" s="11" t="s">
        <v>491</v>
      </c>
      <c r="E113" s="11" t="s">
        <v>492</v>
      </c>
      <c r="F113" s="11" t="s">
        <v>184</v>
      </c>
      <c r="G113" s="11" t="s">
        <v>288</v>
      </c>
      <c r="H113" s="11"/>
      <c r="I113" s="11" t="s">
        <v>493</v>
      </c>
      <c r="J113" s="11"/>
      <c r="K113" s="11"/>
      <c r="L113" s="11" t="s">
        <v>34</v>
      </c>
      <c r="M113" s="13" t="n">
        <v>2425.8</v>
      </c>
      <c r="N113" s="14" t="s">
        <v>494</v>
      </c>
      <c r="O113" s="14" t="s">
        <v>40</v>
      </c>
      <c r="P113" s="13" t="n">
        <v>2415.21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6</v>
      </c>
      <c r="D114" s="11" t="s">
        <v>495</v>
      </c>
      <c r="E114" s="11" t="s">
        <v>496</v>
      </c>
      <c r="F114" s="11" t="s">
        <v>184</v>
      </c>
      <c r="G114" s="11" t="s">
        <v>497</v>
      </c>
      <c r="H114" s="11"/>
      <c r="I114" s="11" t="s">
        <v>498</v>
      </c>
      <c r="J114" s="11"/>
      <c r="K114" s="11"/>
      <c r="L114" s="11" t="s">
        <v>34</v>
      </c>
      <c r="M114" s="13" t="n">
        <v>241.3</v>
      </c>
      <c r="N114" s="14" t="s">
        <v>499</v>
      </c>
      <c r="O114" s="14" t="s">
        <v>500</v>
      </c>
      <c r="P114" s="13" t="n">
        <v>241.3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6</v>
      </c>
      <c r="D115" s="11" t="s">
        <v>501</v>
      </c>
      <c r="E115" s="11" t="s">
        <v>502</v>
      </c>
      <c r="F115" s="11" t="s">
        <v>184</v>
      </c>
      <c r="G115" s="11" t="s">
        <v>503</v>
      </c>
      <c r="H115" s="11"/>
      <c r="I115" s="11" t="s">
        <v>504</v>
      </c>
      <c r="J115" s="11"/>
      <c r="K115" s="11"/>
      <c r="L115" s="11" t="s">
        <v>34</v>
      </c>
      <c r="M115" s="13" t="n">
        <v>475.78</v>
      </c>
      <c r="N115" s="14" t="s">
        <v>499</v>
      </c>
      <c r="O115" s="14" t="s">
        <v>505</v>
      </c>
      <c r="P115" s="13" t="n">
        <v>468.88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6</v>
      </c>
      <c r="D116" s="11" t="s">
        <v>506</v>
      </c>
      <c r="E116" s="11" t="s">
        <v>507</v>
      </c>
      <c r="F116" s="11" t="s">
        <v>184</v>
      </c>
      <c r="G116" s="11" t="s">
        <v>508</v>
      </c>
      <c r="H116" s="11"/>
      <c r="I116" s="11" t="s">
        <v>509</v>
      </c>
      <c r="J116" s="11"/>
      <c r="K116" s="11"/>
      <c r="L116" s="11" t="s">
        <v>34</v>
      </c>
      <c r="M116" s="13" t="n">
        <v>414.2</v>
      </c>
      <c r="N116" s="14" t="s">
        <v>510</v>
      </c>
      <c r="O116" s="14" t="s">
        <v>500</v>
      </c>
      <c r="P116" s="13" t="n">
        <v>414.2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6</v>
      </c>
      <c r="D117" s="11" t="s">
        <v>511</v>
      </c>
      <c r="E117" s="11" t="s">
        <v>512</v>
      </c>
      <c r="F117" s="11" t="s">
        <v>184</v>
      </c>
      <c r="G117" s="11" t="s">
        <v>513</v>
      </c>
      <c r="H117" s="11"/>
      <c r="I117" s="11" t="s">
        <v>514</v>
      </c>
      <c r="J117" s="11"/>
      <c r="K117" s="11"/>
      <c r="L117" s="11" t="s">
        <v>34</v>
      </c>
      <c r="M117" s="13" t="n">
        <v>153.93</v>
      </c>
      <c r="N117" s="14" t="s">
        <v>515</v>
      </c>
      <c r="O117" s="14" t="s">
        <v>500</v>
      </c>
      <c r="P117" s="13" t="n">
        <v>153.93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6</v>
      </c>
      <c r="D118" s="11" t="s">
        <v>516</v>
      </c>
      <c r="E118" s="11" t="s">
        <v>517</v>
      </c>
      <c r="F118" s="11" t="s">
        <v>184</v>
      </c>
      <c r="G118" s="11" t="s">
        <v>518</v>
      </c>
      <c r="H118" s="11"/>
      <c r="I118" s="11" t="s">
        <v>519</v>
      </c>
      <c r="J118" s="11"/>
      <c r="K118" s="11"/>
      <c r="L118" s="11" t="s">
        <v>34</v>
      </c>
      <c r="M118" s="13" t="n">
        <v>606.58</v>
      </c>
      <c r="N118" s="14" t="s">
        <v>515</v>
      </c>
      <c r="O118" s="14" t="s">
        <v>500</v>
      </c>
      <c r="P118" s="13" t="n">
        <v>606.58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6</v>
      </c>
      <c r="D119" s="11" t="s">
        <v>520</v>
      </c>
      <c r="E119" s="11" t="s">
        <v>521</v>
      </c>
      <c r="F119" s="11" t="s">
        <v>184</v>
      </c>
      <c r="G119" s="11" t="s">
        <v>114</v>
      </c>
      <c r="H119" s="11"/>
      <c r="I119" s="11" t="s">
        <v>437</v>
      </c>
      <c r="J119" s="11"/>
      <c r="K119" s="11"/>
      <c r="L119" s="11" t="s">
        <v>34</v>
      </c>
      <c r="M119" s="13" t="n">
        <v>1572.34</v>
      </c>
      <c r="N119" s="14" t="s">
        <v>522</v>
      </c>
      <c r="O119" s="14" t="s">
        <v>500</v>
      </c>
      <c r="P119" s="13" t="n">
        <v>1572.34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6</v>
      </c>
      <c r="D120" s="11" t="s">
        <v>523</v>
      </c>
      <c r="E120" s="11" t="s">
        <v>524</v>
      </c>
      <c r="F120" s="11" t="s">
        <v>184</v>
      </c>
      <c r="G120" s="11" t="s">
        <v>525</v>
      </c>
      <c r="H120" s="11"/>
      <c r="I120" s="11" t="s">
        <v>526</v>
      </c>
      <c r="J120" s="11"/>
      <c r="K120" s="11"/>
      <c r="L120" s="11" t="s">
        <v>34</v>
      </c>
      <c r="M120" s="13" t="n">
        <v>81</v>
      </c>
      <c r="N120" s="14" t="s">
        <v>527</v>
      </c>
      <c r="O120" s="14" t="s">
        <v>54</v>
      </c>
      <c r="P120" s="13" t="n">
        <v>81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6</v>
      </c>
      <c r="D121" s="11" t="s">
        <v>528</v>
      </c>
      <c r="E121" s="11" t="s">
        <v>529</v>
      </c>
      <c r="F121" s="11" t="s">
        <v>184</v>
      </c>
      <c r="G121" s="11" t="s">
        <v>469</v>
      </c>
      <c r="H121" s="11"/>
      <c r="I121" s="11" t="s">
        <v>530</v>
      </c>
      <c r="J121" s="11"/>
      <c r="K121" s="11"/>
      <c r="L121" s="11" t="s">
        <v>34</v>
      </c>
      <c r="M121" s="13" t="n">
        <v>1930</v>
      </c>
      <c r="N121" s="14" t="s">
        <v>180</v>
      </c>
      <c r="O121" s="14" t="s">
        <v>505</v>
      </c>
      <c r="P121" s="13" t="n">
        <v>1930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6</v>
      </c>
      <c r="D122" s="11" t="s">
        <v>531</v>
      </c>
      <c r="E122" s="11" t="s">
        <v>532</v>
      </c>
      <c r="F122" s="11" t="s">
        <v>184</v>
      </c>
      <c r="G122" s="11" t="s">
        <v>427</v>
      </c>
      <c r="H122" s="11"/>
      <c r="I122" s="11" t="s">
        <v>428</v>
      </c>
      <c r="J122" s="11"/>
      <c r="K122" s="11"/>
      <c r="L122" s="11" t="s">
        <v>34</v>
      </c>
      <c r="M122" s="13" t="n">
        <v>1180.3</v>
      </c>
      <c r="N122" s="14" t="s">
        <v>533</v>
      </c>
      <c r="O122" s="14" t="s">
        <v>505</v>
      </c>
      <c r="P122" s="13" t="n">
        <v>1180.3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6</v>
      </c>
      <c r="D123" s="11" t="s">
        <v>534</v>
      </c>
      <c r="E123" s="11" t="s">
        <v>535</v>
      </c>
      <c r="F123" s="11" t="s">
        <v>184</v>
      </c>
      <c r="G123" s="11" t="s">
        <v>536</v>
      </c>
      <c r="H123" s="11"/>
      <c r="I123" s="11" t="s">
        <v>537</v>
      </c>
      <c r="J123" s="11"/>
      <c r="K123" s="11"/>
      <c r="L123" s="11" t="s">
        <v>34</v>
      </c>
      <c r="M123" s="13" t="n">
        <v>1000</v>
      </c>
      <c r="N123" s="14" t="s">
        <v>538</v>
      </c>
      <c r="O123" s="14" t="s">
        <v>505</v>
      </c>
      <c r="P123" s="13" t="n">
        <v>1000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6</v>
      </c>
      <c r="D124" s="11" t="s">
        <v>539</v>
      </c>
      <c r="E124" s="11" t="s">
        <v>540</v>
      </c>
      <c r="F124" s="11" t="s">
        <v>184</v>
      </c>
      <c r="G124" s="11" t="s">
        <v>541</v>
      </c>
      <c r="H124" s="11"/>
      <c r="I124" s="11" t="s">
        <v>542</v>
      </c>
      <c r="J124" s="11"/>
      <c r="K124" s="11"/>
      <c r="L124" s="11" t="s">
        <v>34</v>
      </c>
      <c r="M124" s="13" t="n">
        <v>1078</v>
      </c>
      <c r="N124" s="14" t="s">
        <v>543</v>
      </c>
      <c r="O124" s="14" t="s">
        <v>544</v>
      </c>
      <c r="P124" s="13" t="n">
        <v>1078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6</v>
      </c>
      <c r="D125" s="11" t="s">
        <v>545</v>
      </c>
      <c r="E125" s="11" t="s">
        <v>546</v>
      </c>
      <c r="F125" s="11" t="s">
        <v>184</v>
      </c>
      <c r="G125" s="11" t="s">
        <v>547</v>
      </c>
      <c r="H125" s="11"/>
      <c r="I125" s="11" t="s">
        <v>548</v>
      </c>
      <c r="J125" s="11"/>
      <c r="K125" s="11"/>
      <c r="L125" s="11" t="s">
        <v>34</v>
      </c>
      <c r="M125" s="13" t="n">
        <v>200</v>
      </c>
      <c r="N125" s="14" t="s">
        <v>174</v>
      </c>
      <c r="O125" s="14" t="s">
        <v>199</v>
      </c>
      <c r="P125" s="13" t="n">
        <v>20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6</v>
      </c>
      <c r="D126" s="11" t="s">
        <v>549</v>
      </c>
      <c r="E126" s="11" t="s">
        <v>550</v>
      </c>
      <c r="F126" s="11" t="s">
        <v>184</v>
      </c>
      <c r="G126" s="11" t="s">
        <v>551</v>
      </c>
      <c r="H126" s="11"/>
      <c r="I126" s="11" t="s">
        <v>552</v>
      </c>
      <c r="J126" s="11"/>
      <c r="K126" s="11"/>
      <c r="L126" s="11" t="s">
        <v>34</v>
      </c>
      <c r="M126" s="13" t="n">
        <v>142</v>
      </c>
      <c r="N126" s="14" t="s">
        <v>533</v>
      </c>
      <c r="O126" s="14" t="s">
        <v>553</v>
      </c>
      <c r="P126" s="13" t="n">
        <v>142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6</v>
      </c>
      <c r="D127" s="11" t="s">
        <v>554</v>
      </c>
      <c r="E127" s="11" t="s">
        <v>555</v>
      </c>
      <c r="F127" s="11" t="s">
        <v>184</v>
      </c>
      <c r="G127" s="11" t="s">
        <v>190</v>
      </c>
      <c r="H127" s="11"/>
      <c r="I127" s="11" t="s">
        <v>556</v>
      </c>
      <c r="J127" s="11"/>
      <c r="K127" s="11"/>
      <c r="L127" s="11" t="s">
        <v>34</v>
      </c>
      <c r="M127" s="13" t="n">
        <v>290</v>
      </c>
      <c r="N127" s="14" t="s">
        <v>557</v>
      </c>
      <c r="O127" s="14" t="s">
        <v>553</v>
      </c>
      <c r="P127" s="13" t="n">
        <v>290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6</v>
      </c>
      <c r="D128" s="11" t="s">
        <v>558</v>
      </c>
      <c r="E128" s="11" t="s">
        <v>559</v>
      </c>
      <c r="F128" s="11" t="s">
        <v>184</v>
      </c>
      <c r="G128" s="11" t="s">
        <v>190</v>
      </c>
      <c r="H128" s="11"/>
      <c r="I128" s="11" t="s">
        <v>556</v>
      </c>
      <c r="J128" s="11"/>
      <c r="K128" s="11"/>
      <c r="L128" s="11" t="s">
        <v>34</v>
      </c>
      <c r="M128" s="13" t="n">
        <v>880</v>
      </c>
      <c r="N128" s="14" t="s">
        <v>538</v>
      </c>
      <c r="O128" s="14" t="s">
        <v>553</v>
      </c>
      <c r="P128" s="13" t="n">
        <v>880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6</v>
      </c>
      <c r="D129" s="11" t="s">
        <v>560</v>
      </c>
      <c r="E129" s="11" t="s">
        <v>561</v>
      </c>
      <c r="F129" s="11" t="s">
        <v>184</v>
      </c>
      <c r="G129" s="11" t="s">
        <v>562</v>
      </c>
      <c r="H129" s="11"/>
      <c r="I129" s="11" t="s">
        <v>563</v>
      </c>
      <c r="J129" s="11"/>
      <c r="K129" s="11"/>
      <c r="L129" s="11" t="s">
        <v>34</v>
      </c>
      <c r="M129" s="13" t="n">
        <v>2500</v>
      </c>
      <c r="N129" s="14" t="s">
        <v>174</v>
      </c>
      <c r="O129" s="14" t="s">
        <v>199</v>
      </c>
      <c r="P129" s="13" t="n">
        <v>2500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6</v>
      </c>
      <c r="D130" s="11" t="s">
        <v>564</v>
      </c>
      <c r="E130" s="11" t="s">
        <v>565</v>
      </c>
      <c r="F130" s="11" t="s">
        <v>184</v>
      </c>
      <c r="G130" s="11" t="s">
        <v>566</v>
      </c>
      <c r="H130" s="11"/>
      <c r="I130" s="11" t="s">
        <v>567</v>
      </c>
      <c r="J130" s="11"/>
      <c r="K130" s="11"/>
      <c r="L130" s="11" t="s">
        <v>34</v>
      </c>
      <c r="M130" s="13" t="n">
        <v>1441</v>
      </c>
      <c r="N130" s="14" t="s">
        <v>557</v>
      </c>
      <c r="O130" s="14" t="s">
        <v>397</v>
      </c>
      <c r="P130" s="13" t="n">
        <v>1383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6</v>
      </c>
      <c r="D131" s="11" t="s">
        <v>568</v>
      </c>
      <c r="E131" s="11" t="s">
        <v>569</v>
      </c>
      <c r="F131" s="11" t="s">
        <v>184</v>
      </c>
      <c r="G131" s="11" t="s">
        <v>570</v>
      </c>
      <c r="H131" s="11"/>
      <c r="I131" s="11" t="s">
        <v>571</v>
      </c>
      <c r="J131" s="11"/>
      <c r="K131" s="11"/>
      <c r="L131" s="11" t="s">
        <v>34</v>
      </c>
      <c r="M131" s="13" t="n">
        <v>482.97</v>
      </c>
      <c r="N131" s="14" t="s">
        <v>572</v>
      </c>
      <c r="O131" s="14" t="s">
        <v>397</v>
      </c>
      <c r="P131" s="13" t="n">
        <v>482.97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6</v>
      </c>
      <c r="D132" s="11" t="s">
        <v>573</v>
      </c>
      <c r="E132" s="11" t="s">
        <v>574</v>
      </c>
      <c r="F132" s="11" t="s">
        <v>184</v>
      </c>
      <c r="G132" s="11" t="s">
        <v>575</v>
      </c>
      <c r="H132" s="11"/>
      <c r="I132" s="11" t="s">
        <v>576</v>
      </c>
      <c r="J132" s="11"/>
      <c r="K132" s="11"/>
      <c r="L132" s="11" t="s">
        <v>34</v>
      </c>
      <c r="M132" s="13" t="n">
        <v>139.5</v>
      </c>
      <c r="N132" s="14" t="s">
        <v>577</v>
      </c>
      <c r="O132" s="14" t="s">
        <v>370</v>
      </c>
      <c r="P132" s="13" t="n">
        <v>139.5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6</v>
      </c>
      <c r="D133" s="11" t="s">
        <v>578</v>
      </c>
      <c r="E133" s="11" t="s">
        <v>579</v>
      </c>
      <c r="F133" s="11" t="s">
        <v>184</v>
      </c>
      <c r="G133" s="11" t="s">
        <v>580</v>
      </c>
      <c r="H133" s="11"/>
      <c r="I133" s="11" t="s">
        <v>581</v>
      </c>
      <c r="J133" s="11"/>
      <c r="K133" s="11"/>
      <c r="L133" s="11" t="s">
        <v>34</v>
      </c>
      <c r="M133" s="13" t="n">
        <v>120.14</v>
      </c>
      <c r="N133" s="14" t="s">
        <v>582</v>
      </c>
      <c r="O133" s="14" t="s">
        <v>370</v>
      </c>
      <c r="P133" s="13" t="n">
        <v>120.14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6</v>
      </c>
      <c r="D134" s="11" t="s">
        <v>583</v>
      </c>
      <c r="E134" s="11" t="s">
        <v>584</v>
      </c>
      <c r="F134" s="11" t="s">
        <v>184</v>
      </c>
      <c r="G134" s="11" t="s">
        <v>469</v>
      </c>
      <c r="H134" s="11"/>
      <c r="I134" s="11" t="s">
        <v>470</v>
      </c>
      <c r="J134" s="11"/>
      <c r="K134" s="11"/>
      <c r="L134" s="11" t="s">
        <v>34</v>
      </c>
      <c r="M134" s="13" t="n">
        <v>16560</v>
      </c>
      <c r="N134" s="14" t="s">
        <v>585</v>
      </c>
      <c r="O134" s="14" t="s">
        <v>586</v>
      </c>
      <c r="P134" s="13" t="n">
        <v>5520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6</v>
      </c>
      <c r="D135" s="11" t="s">
        <v>587</v>
      </c>
      <c r="E135" s="11" t="s">
        <v>588</v>
      </c>
      <c r="F135" s="11" t="s">
        <v>184</v>
      </c>
      <c r="G135" s="11" t="s">
        <v>114</v>
      </c>
      <c r="H135" s="11"/>
      <c r="I135" s="11" t="s">
        <v>437</v>
      </c>
      <c r="J135" s="11"/>
      <c r="K135" s="11"/>
      <c r="L135" s="11" t="s">
        <v>34</v>
      </c>
      <c r="M135" s="13" t="n">
        <v>485.92</v>
      </c>
      <c r="N135" s="14" t="s">
        <v>589</v>
      </c>
      <c r="O135" s="14" t="s">
        <v>590</v>
      </c>
      <c r="P135" s="13" t="n">
        <v>485.92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6</v>
      </c>
      <c r="D136" s="11" t="s">
        <v>591</v>
      </c>
      <c r="E136" s="11" t="s">
        <v>592</v>
      </c>
      <c r="F136" s="11" t="s">
        <v>184</v>
      </c>
      <c r="G136" s="11" t="s">
        <v>593</v>
      </c>
      <c r="H136" s="11"/>
      <c r="I136" s="11" t="s">
        <v>594</v>
      </c>
      <c r="J136" s="11"/>
      <c r="K136" s="11"/>
      <c r="L136" s="11" t="s">
        <v>34</v>
      </c>
      <c r="M136" s="13" t="n">
        <v>720</v>
      </c>
      <c r="N136" s="14" t="s">
        <v>595</v>
      </c>
      <c r="O136" s="14" t="s">
        <v>590</v>
      </c>
      <c r="P136" s="13" t="n">
        <v>72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6</v>
      </c>
      <c r="D137" s="11" t="s">
        <v>596</v>
      </c>
      <c r="E137" s="11" t="s">
        <v>597</v>
      </c>
      <c r="F137" s="11" t="s">
        <v>184</v>
      </c>
      <c r="G137" s="11" t="s">
        <v>598</v>
      </c>
      <c r="H137" s="11"/>
      <c r="I137" s="11" t="s">
        <v>599</v>
      </c>
      <c r="J137" s="11"/>
      <c r="K137" s="11"/>
      <c r="L137" s="11" t="s">
        <v>34</v>
      </c>
      <c r="M137" s="13" t="n">
        <v>1672.74</v>
      </c>
      <c r="N137" s="14" t="s">
        <v>600</v>
      </c>
      <c r="O137" s="14" t="s">
        <v>590</v>
      </c>
      <c r="P137" s="13" t="n">
        <v>1672.74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6</v>
      </c>
      <c r="D138" s="11" t="s">
        <v>601</v>
      </c>
      <c r="E138" s="11" t="s">
        <v>602</v>
      </c>
      <c r="F138" s="11" t="s">
        <v>184</v>
      </c>
      <c r="G138" s="11" t="s">
        <v>603</v>
      </c>
      <c r="H138" s="11"/>
      <c r="I138" s="11" t="s">
        <v>604</v>
      </c>
      <c r="J138" s="11"/>
      <c r="K138" s="11"/>
      <c r="L138" s="11" t="s">
        <v>34</v>
      </c>
      <c r="M138" s="13" t="n">
        <v>100</v>
      </c>
      <c r="N138" s="14" t="s">
        <v>605</v>
      </c>
      <c r="O138" s="14" t="s">
        <v>590</v>
      </c>
      <c r="P138" s="13" t="n">
        <v>10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6</v>
      </c>
      <c r="D139" s="11" t="s">
        <v>606</v>
      </c>
      <c r="E139" s="11" t="s">
        <v>607</v>
      </c>
      <c r="F139" s="11" t="s">
        <v>184</v>
      </c>
      <c r="G139" s="11" t="s">
        <v>608</v>
      </c>
      <c r="H139" s="11"/>
      <c r="I139" s="11" t="s">
        <v>563</v>
      </c>
      <c r="J139" s="11"/>
      <c r="K139" s="11"/>
      <c r="L139" s="11" t="s">
        <v>34</v>
      </c>
      <c r="M139" s="13" t="n">
        <v>100</v>
      </c>
      <c r="N139" s="14" t="s">
        <v>609</v>
      </c>
      <c r="O139" s="14" t="s">
        <v>590</v>
      </c>
      <c r="P139" s="13" t="n">
        <v>10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6</v>
      </c>
      <c r="D140" s="11" t="s">
        <v>610</v>
      </c>
      <c r="E140" s="11" t="s">
        <v>611</v>
      </c>
      <c r="F140" s="11" t="s">
        <v>184</v>
      </c>
      <c r="G140" s="11" t="s">
        <v>612</v>
      </c>
      <c r="H140" s="11"/>
      <c r="I140" s="11" t="s">
        <v>613</v>
      </c>
      <c r="J140" s="11"/>
      <c r="K140" s="11"/>
      <c r="L140" s="11" t="s">
        <v>34</v>
      </c>
      <c r="M140" s="13" t="n">
        <v>1250</v>
      </c>
      <c r="N140" s="14" t="s">
        <v>614</v>
      </c>
      <c r="O140" s="14" t="s">
        <v>590</v>
      </c>
      <c r="P140" s="13" t="n">
        <v>1250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6</v>
      </c>
      <c r="D141" s="11" t="s">
        <v>615</v>
      </c>
      <c r="E141" s="11" t="s">
        <v>616</v>
      </c>
      <c r="F141" s="11" t="s">
        <v>184</v>
      </c>
      <c r="G141" s="11" t="s">
        <v>617</v>
      </c>
      <c r="H141" s="11"/>
      <c r="I141" s="11" t="s">
        <v>618</v>
      </c>
      <c r="J141" s="11"/>
      <c r="K141" s="11"/>
      <c r="L141" s="11" t="s">
        <v>34</v>
      </c>
      <c r="M141" s="13" t="n">
        <v>209.5</v>
      </c>
      <c r="N141" s="14" t="s">
        <v>619</v>
      </c>
      <c r="O141" s="14" t="s">
        <v>620</v>
      </c>
      <c r="P141" s="13" t="n">
        <v>209.5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6</v>
      </c>
      <c r="D142" s="11" t="s">
        <v>621</v>
      </c>
      <c r="E142" s="11" t="s">
        <v>622</v>
      </c>
      <c r="F142" s="11" t="s">
        <v>184</v>
      </c>
      <c r="G142" s="11" t="s">
        <v>190</v>
      </c>
      <c r="H142" s="11"/>
      <c r="I142" s="11" t="s">
        <v>623</v>
      </c>
      <c r="J142" s="11"/>
      <c r="K142" s="11"/>
      <c r="L142" s="11" t="s">
        <v>34</v>
      </c>
      <c r="M142" s="13" t="n">
        <v>240</v>
      </c>
      <c r="N142" s="14" t="s">
        <v>458</v>
      </c>
      <c r="O142" s="14" t="s">
        <v>590</v>
      </c>
      <c r="P142" s="13" t="n">
        <v>24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6</v>
      </c>
      <c r="D143" s="11" t="s">
        <v>624</v>
      </c>
      <c r="E143" s="11" t="s">
        <v>625</v>
      </c>
      <c r="F143" s="11" t="s">
        <v>626</v>
      </c>
      <c r="G143" s="11" t="s">
        <v>627</v>
      </c>
      <c r="H143" s="11"/>
      <c r="I143" s="11" t="s">
        <v>628</v>
      </c>
      <c r="J143" s="11"/>
      <c r="K143" s="11"/>
      <c r="L143" s="11" t="s">
        <v>34</v>
      </c>
      <c r="M143" s="13" t="n">
        <v>3762.5</v>
      </c>
      <c r="N143" s="14" t="s">
        <v>266</v>
      </c>
      <c r="O143" s="14" t="s">
        <v>629</v>
      </c>
      <c r="P143" s="13" t="n">
        <v>1612.5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6</v>
      </c>
      <c r="D144" s="11" t="s">
        <v>630</v>
      </c>
      <c r="E144" s="11" t="s">
        <v>631</v>
      </c>
      <c r="F144" s="11" t="s">
        <v>626</v>
      </c>
      <c r="G144" s="11" t="s">
        <v>627</v>
      </c>
      <c r="H144" s="11"/>
      <c r="I144" s="11" t="s">
        <v>628</v>
      </c>
      <c r="J144" s="11"/>
      <c r="K144" s="11"/>
      <c r="L144" s="11" t="s">
        <v>34</v>
      </c>
      <c r="M144" s="13" t="n">
        <v>18271.75</v>
      </c>
      <c r="N144" s="14" t="s">
        <v>266</v>
      </c>
      <c r="O144" s="14" t="s">
        <v>629</v>
      </c>
      <c r="P144" s="13" t="n">
        <v>7830.75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6</v>
      </c>
      <c r="D145" s="11" t="s">
        <v>632</v>
      </c>
      <c r="E145" s="11" t="s">
        <v>633</v>
      </c>
      <c r="F145" s="11" t="s">
        <v>626</v>
      </c>
      <c r="G145" s="11" t="s">
        <v>634</v>
      </c>
      <c r="H145" s="11"/>
      <c r="I145" s="11" t="s">
        <v>635</v>
      </c>
      <c r="J145" s="11"/>
      <c r="K145" s="11"/>
      <c r="L145" s="11" t="s">
        <v>34</v>
      </c>
      <c r="M145" s="13" t="n">
        <v>41812.94</v>
      </c>
      <c r="N145" s="14" t="s">
        <v>266</v>
      </c>
      <c r="O145" s="14" t="s">
        <v>629</v>
      </c>
      <c r="P145" s="13" t="n">
        <v>17919.82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6</v>
      </c>
      <c r="D146" s="11" t="s">
        <v>636</v>
      </c>
      <c r="E146" s="11" t="s">
        <v>637</v>
      </c>
      <c r="F146" s="11" t="s">
        <v>626</v>
      </c>
      <c r="G146" s="11" t="s">
        <v>638</v>
      </c>
      <c r="H146" s="11"/>
      <c r="I146" s="11" t="s">
        <v>639</v>
      </c>
      <c r="J146" s="11"/>
      <c r="K146" s="11"/>
      <c r="L146" s="11" t="s">
        <v>34</v>
      </c>
      <c r="M146" s="13" t="n">
        <v>0</v>
      </c>
      <c r="N146" s="14" t="s">
        <v>640</v>
      </c>
      <c r="O146" s="14" t="s">
        <v>40</v>
      </c>
      <c r="P146" s="13" t="n">
        <v>28155.12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6</v>
      </c>
      <c r="D147" s="11" t="s">
        <v>641</v>
      </c>
      <c r="E147" s="11" t="s">
        <v>642</v>
      </c>
      <c r="F147" s="11" t="s">
        <v>626</v>
      </c>
      <c r="G147" s="11" t="s">
        <v>643</v>
      </c>
      <c r="H147" s="11"/>
      <c r="I147" s="11" t="s">
        <v>644</v>
      </c>
      <c r="J147" s="11"/>
      <c r="K147" s="11"/>
      <c r="L147" s="11" t="s">
        <v>34</v>
      </c>
      <c r="M147" s="13" t="n">
        <v>3210</v>
      </c>
      <c r="N147" s="14" t="s">
        <v>645</v>
      </c>
      <c r="O147" s="14" t="s">
        <v>629</v>
      </c>
      <c r="P147" s="13" t="n">
        <v>1605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6</v>
      </c>
      <c r="D148" s="11" t="s">
        <v>646</v>
      </c>
      <c r="E148" s="11" t="s">
        <v>647</v>
      </c>
      <c r="F148" s="11" t="s">
        <v>626</v>
      </c>
      <c r="G148" s="11" t="s">
        <v>70</v>
      </c>
      <c r="H148" s="11"/>
      <c r="I148" s="11" t="s">
        <v>71</v>
      </c>
      <c r="J148" s="11"/>
      <c r="K148" s="11"/>
      <c r="L148" s="11" t="s">
        <v>34</v>
      </c>
      <c r="M148" s="13" t="n">
        <v>16909.92</v>
      </c>
      <c r="N148" s="14" t="s">
        <v>648</v>
      </c>
      <c r="O148" s="14" t="s">
        <v>649</v>
      </c>
      <c r="P148" s="13" t="n">
        <v>8097.65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6</v>
      </c>
      <c r="D149" s="11" t="s">
        <v>650</v>
      </c>
      <c r="E149" s="11" t="s">
        <v>651</v>
      </c>
      <c r="F149" s="11" t="s">
        <v>626</v>
      </c>
      <c r="G149" s="11" t="s">
        <v>643</v>
      </c>
      <c r="H149" s="11"/>
      <c r="I149" s="11" t="s">
        <v>644</v>
      </c>
      <c r="J149" s="11"/>
      <c r="K149" s="11"/>
      <c r="L149" s="11" t="s">
        <v>34</v>
      </c>
      <c r="M149" s="13" t="n">
        <v>2320</v>
      </c>
      <c r="N149" s="14" t="s">
        <v>645</v>
      </c>
      <c r="O149" s="14" t="s">
        <v>629</v>
      </c>
      <c r="P149" s="13" t="n">
        <v>1160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6</v>
      </c>
      <c r="D150" s="11" t="s">
        <v>652</v>
      </c>
      <c r="E150" s="11" t="s">
        <v>653</v>
      </c>
      <c r="F150" s="11" t="s">
        <v>626</v>
      </c>
      <c r="G150" s="11" t="s">
        <v>654</v>
      </c>
      <c r="H150" s="11"/>
      <c r="I150" s="11" t="s">
        <v>655</v>
      </c>
      <c r="J150" s="11"/>
      <c r="K150" s="11"/>
      <c r="L150" s="11" t="s">
        <v>34</v>
      </c>
      <c r="M150" s="13" t="n">
        <v>5680</v>
      </c>
      <c r="N150" s="14" t="s">
        <v>266</v>
      </c>
      <c r="O150" s="14" t="s">
        <v>175</v>
      </c>
      <c r="P150" s="13" t="n">
        <v>1644.04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6</v>
      </c>
      <c r="D151" s="11" t="s">
        <v>656</v>
      </c>
      <c r="E151" s="11" t="s">
        <v>657</v>
      </c>
      <c r="F151" s="11" t="s">
        <v>626</v>
      </c>
      <c r="G151" s="11" t="s">
        <v>658</v>
      </c>
      <c r="H151" s="11"/>
      <c r="I151" s="11" t="s">
        <v>659</v>
      </c>
      <c r="J151" s="11"/>
      <c r="K151" s="11"/>
      <c r="L151" s="11" t="s">
        <v>34</v>
      </c>
      <c r="M151" s="13" t="n">
        <v>5742.75</v>
      </c>
      <c r="N151" s="14" t="s">
        <v>660</v>
      </c>
      <c r="O151" s="14" t="s">
        <v>661</v>
      </c>
      <c r="P151" s="13" t="n">
        <v>5742.75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6</v>
      </c>
      <c r="D152" s="11" t="s">
        <v>662</v>
      </c>
      <c r="E152" s="11" t="s">
        <v>663</v>
      </c>
      <c r="F152" s="11" t="s">
        <v>626</v>
      </c>
      <c r="G152" s="11" t="s">
        <v>664</v>
      </c>
      <c r="H152" s="11"/>
      <c r="I152" s="11" t="s">
        <v>665</v>
      </c>
      <c r="J152" s="11"/>
      <c r="K152" s="11"/>
      <c r="L152" s="11" t="s">
        <v>34</v>
      </c>
      <c r="M152" s="13" t="n">
        <v>111</v>
      </c>
      <c r="N152" s="14" t="s">
        <v>666</v>
      </c>
      <c r="O152" s="14" t="s">
        <v>667</v>
      </c>
      <c r="P152" s="13" t="n">
        <v>111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6</v>
      </c>
      <c r="D153" s="11" t="s">
        <v>668</v>
      </c>
      <c r="E153" s="11" t="s">
        <v>669</v>
      </c>
      <c r="F153" s="11" t="s">
        <v>626</v>
      </c>
      <c r="G153" s="11" t="s">
        <v>670</v>
      </c>
      <c r="H153" s="11"/>
      <c r="I153" s="11" t="s">
        <v>671</v>
      </c>
      <c r="J153" s="11"/>
      <c r="K153" s="11"/>
      <c r="L153" s="11" t="s">
        <v>34</v>
      </c>
      <c r="M153" s="13" t="n">
        <v>3872.95</v>
      </c>
      <c r="N153" s="14" t="s">
        <v>236</v>
      </c>
      <c r="O153" s="14" t="s">
        <v>672</v>
      </c>
      <c r="P153" s="13" t="n">
        <v>1551.28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6</v>
      </c>
      <c r="D154" s="11" t="s">
        <v>673</v>
      </c>
      <c r="E154" s="11" t="s">
        <v>674</v>
      </c>
      <c r="F154" s="11" t="s">
        <v>626</v>
      </c>
      <c r="G154" s="11" t="s">
        <v>675</v>
      </c>
      <c r="H154" s="11"/>
      <c r="I154" s="11" t="s">
        <v>665</v>
      </c>
      <c r="J154" s="11"/>
      <c r="K154" s="11"/>
      <c r="L154" s="11" t="s">
        <v>34</v>
      </c>
      <c r="M154" s="13" t="n">
        <v>1410</v>
      </c>
      <c r="N154" s="14" t="s">
        <v>676</v>
      </c>
      <c r="O154" s="14" t="s">
        <v>205</v>
      </c>
      <c r="P154" s="13" t="n">
        <v>1410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6</v>
      </c>
      <c r="D155" s="11" t="s">
        <v>677</v>
      </c>
      <c r="E155" s="11" t="s">
        <v>678</v>
      </c>
      <c r="F155" s="11" t="s">
        <v>626</v>
      </c>
      <c r="G155" s="11" t="s">
        <v>679</v>
      </c>
      <c r="H155" s="11"/>
      <c r="I155" s="11" t="s">
        <v>680</v>
      </c>
      <c r="J155" s="11"/>
      <c r="K155" s="11"/>
      <c r="L155" s="11" t="s">
        <v>34</v>
      </c>
      <c r="M155" s="13" t="n">
        <v>0</v>
      </c>
      <c r="N155" s="14" t="s">
        <v>53</v>
      </c>
      <c r="O155" s="14" t="s">
        <v>681</v>
      </c>
      <c r="P155" s="13" t="n">
        <v>4567.01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6</v>
      </c>
      <c r="D156" s="11" t="s">
        <v>682</v>
      </c>
      <c r="E156" s="11" t="s">
        <v>683</v>
      </c>
      <c r="F156" s="11" t="s">
        <v>626</v>
      </c>
      <c r="G156" s="11" t="s">
        <v>670</v>
      </c>
      <c r="H156" s="11"/>
      <c r="I156" s="11" t="s">
        <v>671</v>
      </c>
      <c r="J156" s="11"/>
      <c r="K156" s="11"/>
      <c r="L156" s="11" t="s">
        <v>34</v>
      </c>
      <c r="M156" s="13" t="n">
        <v>7745.9</v>
      </c>
      <c r="N156" s="14" t="s">
        <v>236</v>
      </c>
      <c r="O156" s="14" t="s">
        <v>629</v>
      </c>
      <c r="P156" s="13" t="n">
        <v>1070.65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6</v>
      </c>
      <c r="D157" s="11" t="s">
        <v>684</v>
      </c>
      <c r="E157" s="11" t="s">
        <v>685</v>
      </c>
      <c r="F157" s="11" t="s">
        <v>626</v>
      </c>
      <c r="G157" s="11" t="s">
        <v>670</v>
      </c>
      <c r="H157" s="11"/>
      <c r="I157" s="11" t="s">
        <v>671</v>
      </c>
      <c r="J157" s="11"/>
      <c r="K157" s="11"/>
      <c r="L157" s="11" t="s">
        <v>34</v>
      </c>
      <c r="M157" s="13" t="n">
        <v>21577.87</v>
      </c>
      <c r="N157" s="14" t="s">
        <v>236</v>
      </c>
      <c r="O157" s="14" t="s">
        <v>629</v>
      </c>
      <c r="P157" s="13" t="n">
        <v>5306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6</v>
      </c>
      <c r="D158" s="11" t="s">
        <v>686</v>
      </c>
      <c r="E158" s="11" t="s">
        <v>687</v>
      </c>
      <c r="F158" s="11" t="s">
        <v>626</v>
      </c>
      <c r="G158" s="11" t="s">
        <v>688</v>
      </c>
      <c r="H158" s="11"/>
      <c r="I158" s="11" t="s">
        <v>689</v>
      </c>
      <c r="J158" s="11" t="s">
        <v>690</v>
      </c>
      <c r="K158" s="11" t="s">
        <v>81</v>
      </c>
      <c r="L158" s="11" t="s">
        <v>34</v>
      </c>
      <c r="M158" s="13" t="n">
        <v>1722</v>
      </c>
      <c r="N158" s="14" t="s">
        <v>691</v>
      </c>
      <c r="O158" s="14"/>
      <c r="P158" s="13"/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6</v>
      </c>
      <c r="D159" s="11" t="s">
        <v>686</v>
      </c>
      <c r="E159" s="11" t="s">
        <v>687</v>
      </c>
      <c r="F159" s="11" t="s">
        <v>626</v>
      </c>
      <c r="G159" s="11" t="s">
        <v>692</v>
      </c>
      <c r="H159" s="11"/>
      <c r="I159" s="11" t="s">
        <v>693</v>
      </c>
      <c r="J159" s="11" t="s">
        <v>690</v>
      </c>
      <c r="K159" s="11" t="s">
        <v>86</v>
      </c>
      <c r="L159" s="11" t="s">
        <v>34</v>
      </c>
      <c r="M159" s="13" t="n">
        <v>1722</v>
      </c>
      <c r="N159" s="14" t="s">
        <v>691</v>
      </c>
      <c r="O159" s="14"/>
      <c r="P159" s="13"/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6</v>
      </c>
      <c r="D160" s="11" t="s">
        <v>686</v>
      </c>
      <c r="E160" s="11" t="s">
        <v>687</v>
      </c>
      <c r="F160" s="11" t="s">
        <v>626</v>
      </c>
      <c r="G160" s="11" t="s">
        <v>694</v>
      </c>
      <c r="H160" s="11"/>
      <c r="I160" s="11" t="s">
        <v>695</v>
      </c>
      <c r="J160" s="11" t="s">
        <v>690</v>
      </c>
      <c r="K160" s="11" t="s">
        <v>86</v>
      </c>
      <c r="L160" s="11" t="s">
        <v>34</v>
      </c>
      <c r="M160" s="13" t="n">
        <v>1722</v>
      </c>
      <c r="N160" s="14" t="s">
        <v>691</v>
      </c>
      <c r="O160" s="14"/>
      <c r="P160" s="13"/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6</v>
      </c>
      <c r="D161" s="11" t="s">
        <v>696</v>
      </c>
      <c r="E161" s="11" t="s">
        <v>697</v>
      </c>
      <c r="F161" s="11" t="s">
        <v>626</v>
      </c>
      <c r="G161" s="11" t="s">
        <v>698</v>
      </c>
      <c r="H161" s="11"/>
      <c r="I161" s="11" t="s">
        <v>699</v>
      </c>
      <c r="J161" s="11"/>
      <c r="K161" s="11"/>
      <c r="L161" s="11" t="s">
        <v>34</v>
      </c>
      <c r="M161" s="13" t="n">
        <v>5500</v>
      </c>
      <c r="N161" s="14" t="s">
        <v>700</v>
      </c>
      <c r="O161" s="14" t="s">
        <v>701</v>
      </c>
      <c r="P161" s="13" t="n">
        <v>3222.44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6</v>
      </c>
      <c r="D162" s="11" t="s">
        <v>702</v>
      </c>
      <c r="E162" s="11" t="s">
        <v>703</v>
      </c>
      <c r="F162" s="11" t="s">
        <v>626</v>
      </c>
      <c r="G162" s="11" t="s">
        <v>704</v>
      </c>
      <c r="H162" s="11"/>
      <c r="I162" s="11" t="s">
        <v>705</v>
      </c>
      <c r="J162" s="11"/>
      <c r="K162" s="11"/>
      <c r="L162" s="11" t="s">
        <v>34</v>
      </c>
      <c r="M162" s="13" t="n">
        <v>6824.56</v>
      </c>
      <c r="N162" s="14" t="s">
        <v>706</v>
      </c>
      <c r="O162" s="14" t="s">
        <v>40</v>
      </c>
      <c r="P162" s="13" t="n">
        <v>6824.56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6</v>
      </c>
      <c r="D163" s="11" t="s">
        <v>702</v>
      </c>
      <c r="E163" s="11" t="s">
        <v>703</v>
      </c>
      <c r="F163" s="11" t="s">
        <v>626</v>
      </c>
      <c r="G163" s="11" t="s">
        <v>707</v>
      </c>
      <c r="H163" s="11"/>
      <c r="I163" s="11" t="s">
        <v>708</v>
      </c>
      <c r="J163" s="11"/>
      <c r="K163" s="11"/>
      <c r="L163" s="11" t="s">
        <v>34</v>
      </c>
      <c r="M163" s="13" t="n">
        <v>6824.56</v>
      </c>
      <c r="N163" s="14" t="s">
        <v>706</v>
      </c>
      <c r="O163" s="14" t="s">
        <v>40</v>
      </c>
      <c r="P163" s="13" t="n">
        <v>6824.56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6</v>
      </c>
      <c r="D164" s="11" t="s">
        <v>709</v>
      </c>
      <c r="E164" s="11" t="s">
        <v>710</v>
      </c>
      <c r="F164" s="11" t="s">
        <v>626</v>
      </c>
      <c r="G164" s="11" t="s">
        <v>711</v>
      </c>
      <c r="H164" s="11"/>
      <c r="I164" s="11" t="s">
        <v>712</v>
      </c>
      <c r="J164" s="11"/>
      <c r="K164" s="11"/>
      <c r="L164" s="11" t="s">
        <v>34</v>
      </c>
      <c r="M164" s="13" t="n">
        <v>1050</v>
      </c>
      <c r="N164" s="14" t="s">
        <v>713</v>
      </c>
      <c r="O164" s="14" t="s">
        <v>424</v>
      </c>
      <c r="P164" s="13" t="n">
        <v>1050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6</v>
      </c>
      <c r="D165" s="11" t="s">
        <v>714</v>
      </c>
      <c r="E165" s="11" t="s">
        <v>715</v>
      </c>
      <c r="F165" s="11" t="s">
        <v>626</v>
      </c>
      <c r="G165" s="11" t="s">
        <v>716</v>
      </c>
      <c r="H165" s="11"/>
      <c r="I165" s="11" t="s">
        <v>717</v>
      </c>
      <c r="J165" s="11"/>
      <c r="K165" s="11"/>
      <c r="L165" s="11" t="s">
        <v>34</v>
      </c>
      <c r="M165" s="13" t="n">
        <v>1822</v>
      </c>
      <c r="N165" s="14" t="s">
        <v>718</v>
      </c>
      <c r="O165" s="14" t="s">
        <v>424</v>
      </c>
      <c r="P165" s="13" t="n">
        <v>1822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6</v>
      </c>
      <c r="D166" s="11" t="s">
        <v>719</v>
      </c>
      <c r="E166" s="11" t="s">
        <v>720</v>
      </c>
      <c r="F166" s="11" t="s">
        <v>626</v>
      </c>
      <c r="G166" s="11" t="s">
        <v>129</v>
      </c>
      <c r="H166" s="11"/>
      <c r="I166" s="11" t="s">
        <v>721</v>
      </c>
      <c r="J166" s="11"/>
      <c r="K166" s="11"/>
      <c r="L166" s="11" t="s">
        <v>34</v>
      </c>
      <c r="M166" s="13" t="n">
        <v>154.98</v>
      </c>
      <c r="N166" s="14" t="s">
        <v>722</v>
      </c>
      <c r="O166" s="14" t="s">
        <v>485</v>
      </c>
      <c r="P166" s="13" t="n">
        <v>154.98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6</v>
      </c>
      <c r="D167" s="11" t="s">
        <v>723</v>
      </c>
      <c r="E167" s="11" t="s">
        <v>724</v>
      </c>
      <c r="F167" s="11" t="s">
        <v>626</v>
      </c>
      <c r="G167" s="11" t="s">
        <v>658</v>
      </c>
      <c r="H167" s="11"/>
      <c r="I167" s="11" t="s">
        <v>725</v>
      </c>
      <c r="J167" s="11"/>
      <c r="K167" s="11"/>
      <c r="L167" s="11" t="s">
        <v>34</v>
      </c>
      <c r="M167" s="13" t="n">
        <v>3770</v>
      </c>
      <c r="N167" s="14" t="s">
        <v>726</v>
      </c>
      <c r="O167" s="14" t="s">
        <v>505</v>
      </c>
      <c r="P167" s="13" t="n">
        <v>377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6</v>
      </c>
      <c r="D168" s="11" t="s">
        <v>727</v>
      </c>
      <c r="E168" s="11" t="s">
        <v>728</v>
      </c>
      <c r="F168" s="11" t="s">
        <v>626</v>
      </c>
      <c r="G168" s="11" t="s">
        <v>729</v>
      </c>
      <c r="H168" s="11"/>
      <c r="I168" s="11" t="s">
        <v>730</v>
      </c>
      <c r="J168" s="11"/>
      <c r="K168" s="11"/>
      <c r="L168" s="11" t="s">
        <v>34</v>
      </c>
      <c r="M168" s="13" t="n">
        <v>13046.95</v>
      </c>
      <c r="N168" s="14" t="s">
        <v>402</v>
      </c>
      <c r="O168" s="14" t="s">
        <v>40</v>
      </c>
      <c r="P168" s="13" t="n">
        <v>10701.03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6</v>
      </c>
      <c r="D169" s="11" t="s">
        <v>731</v>
      </c>
      <c r="E169" s="11" t="s">
        <v>732</v>
      </c>
      <c r="F169" s="11" t="s">
        <v>626</v>
      </c>
      <c r="G169" s="11" t="s">
        <v>733</v>
      </c>
      <c r="H169" s="11"/>
      <c r="I169" s="11" t="s">
        <v>734</v>
      </c>
      <c r="J169" s="11"/>
      <c r="K169" s="11"/>
      <c r="L169" s="11" t="s">
        <v>34</v>
      </c>
      <c r="M169" s="13" t="n">
        <v>21328.56</v>
      </c>
      <c r="N169" s="14" t="s">
        <v>735</v>
      </c>
      <c r="O169" s="14" t="s">
        <v>175</v>
      </c>
      <c r="P169" s="13" t="n">
        <v>2472.22</v>
      </c>
    </row>
    <row r="170" customFormat="false" ht="15" hidden="false" customHeight="true" outlineLevel="0" collapsed="false">
      <c r="A170" s="16"/>
      <c r="B170" s="17"/>
      <c r="C170" s="16"/>
      <c r="D170" s="16"/>
      <c r="E170" s="16"/>
      <c r="F170" s="17"/>
      <c r="G170" s="17"/>
      <c r="H170" s="17"/>
      <c r="I170" s="16"/>
      <c r="J170" s="16"/>
      <c r="K170" s="17"/>
      <c r="L170" s="17"/>
      <c r="M170" s="18"/>
      <c r="N170" s="19"/>
      <c r="O170" s="19"/>
      <c r="P170" s="18"/>
    </row>
    <row r="171" customFormat="false" ht="45" hidden="false" customHeight="true" outlineLevel="0" collapsed="false">
      <c r="B171" s="20" t="s">
        <v>736</v>
      </c>
    </row>
    <row r="172" customFormat="false" ht="15" hidden="false" customHeight="true" outlineLevel="0" collapsed="false">
      <c r="A172" s="21"/>
      <c r="B172" s="22"/>
      <c r="C172" s="21"/>
      <c r="D172" s="21"/>
      <c r="E172" s="21"/>
      <c r="M172" s="23"/>
      <c r="N172" s="24"/>
      <c r="O172" s="24"/>
      <c r="P172" s="23"/>
    </row>
    <row r="173" customFormat="false" ht="75" hidden="false" customHeight="true" outlineLevel="0" collapsed="false">
      <c r="B173" s="20" t="s">
        <v>737</v>
      </c>
      <c r="E173" s="1"/>
    </row>
    <row r="174" customFormat="false" ht="15" hidden="false" customHeight="true" outlineLevel="0" collapsed="false">
      <c r="B174" s="25"/>
      <c r="E174" s="1"/>
    </row>
  </sheetData>
  <dataValidations count="50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738</v>
      </c>
    </row>
    <row r="2" customFormat="false" ht="12.75" hidden="false" customHeight="false" outlineLevel="0" collapsed="false">
      <c r="A2" s="26" t="s">
        <v>739</v>
      </c>
    </row>
    <row r="3" customFormat="false" ht="12.75" hidden="false" customHeight="false" outlineLevel="0" collapsed="false">
      <c r="A3" s="26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741</v>
      </c>
    </row>
    <row r="2" customFormat="false" ht="12.75" hidden="false" customHeight="false" outlineLevel="0" collapsed="false">
      <c r="A2" s="28" t="s">
        <v>742</v>
      </c>
    </row>
    <row r="3" customFormat="false" ht="12.75" hidden="false" customHeight="false" outlineLevel="0" collapsed="false">
      <c r="A3" s="28" t="s">
        <v>743</v>
      </c>
    </row>
    <row r="4" customFormat="false" ht="12.75" hidden="false" customHeight="false" outlineLevel="0" collapsed="false">
      <c r="A4" s="28" t="s">
        <v>744</v>
      </c>
    </row>
    <row r="5" customFormat="false" ht="12.75" hidden="false" customHeight="false" outlineLevel="0" collapsed="false">
      <c r="A5" s="28" t="s">
        <v>745</v>
      </c>
    </row>
    <row r="6" customFormat="false" ht="12.75" hidden="false" customHeight="false" outlineLevel="0" collapsed="false">
      <c r="A6" s="28" t="s">
        <v>746</v>
      </c>
    </row>
    <row r="7" customFormat="false" ht="12.75" hidden="false" customHeight="false" outlineLevel="0" collapsed="false">
      <c r="A7" s="28" t="s">
        <v>747</v>
      </c>
    </row>
    <row r="8" customFormat="false" ht="12.75" hidden="false" customHeight="false" outlineLevel="0" collapsed="false">
      <c r="A8" s="28" t="s">
        <v>20</v>
      </c>
    </row>
    <row r="9" customFormat="false" ht="12.75" hidden="false" customHeight="false" outlineLevel="0" collapsed="false">
      <c r="A9" s="28" t="s">
        <v>748</v>
      </c>
    </row>
    <row r="10" customFormat="false" ht="12.75" hidden="false" customHeight="false" outlineLevel="0" collapsed="false">
      <c r="A10" s="28" t="s">
        <v>749</v>
      </c>
    </row>
    <row r="11" customFormat="false" ht="12.75" hidden="false" customHeight="false" outlineLevel="0" collapsed="false">
      <c r="A11" s="28" t="s">
        <v>750</v>
      </c>
    </row>
    <row r="12" customFormat="false" ht="12.75" hidden="false" customHeight="false" outlineLevel="0" collapsed="false">
      <c r="A12" s="28" t="s">
        <v>751</v>
      </c>
    </row>
    <row r="13" customFormat="false" ht="12.75" hidden="false" customHeight="false" outlineLevel="0" collapsed="false">
      <c r="A13" s="28" t="s">
        <v>184</v>
      </c>
    </row>
    <row r="14" customFormat="false" ht="12.75" hidden="false" customHeight="false" outlineLevel="0" collapsed="false">
      <c r="A14" s="28" t="s">
        <v>752</v>
      </c>
    </row>
    <row r="15" customFormat="false" ht="12.75" hidden="false" customHeight="false" outlineLevel="0" collapsed="false">
      <c r="A15" s="28" t="s">
        <v>753</v>
      </c>
    </row>
    <row r="16" customFormat="false" ht="12.75" hidden="false" customHeight="false" outlineLevel="0" collapsed="false">
      <c r="A16" s="28" t="s">
        <v>626</v>
      </c>
    </row>
    <row r="17" customFormat="false" ht="12.75" hidden="false" customHeight="false" outlineLevel="0" collapsed="false">
      <c r="A17" s="28" t="s">
        <v>754</v>
      </c>
    </row>
    <row r="18" customFormat="false" ht="12.75" hidden="false" customHeight="false" outlineLevel="0" collapsed="false">
      <c r="A18" s="28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756</v>
      </c>
    </row>
    <row r="4" customFormat="false" ht="12.75" hidden="false" customHeight="false" outlineLevel="0" collapsed="false">
      <c r="A4" s="26" t="s">
        <v>757</v>
      </c>
    </row>
    <row r="5" customFormat="false" ht="12.75" hidden="false" customHeight="false" outlineLevel="0" collapsed="false">
      <c r="A5" s="0" t="s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9</v>
      </c>
    </row>
    <row r="2" customFormat="false" ht="12.75" hidden="false" customHeight="false" outlineLevel="0" collapsed="false">
      <c r="A2" s="0" t="s">
        <v>760</v>
      </c>
    </row>
    <row r="3" customFormat="false" ht="12.75" hidden="false" customHeight="false" outlineLevel="0" collapsed="false">
      <c r="A3" s="0" t="s">
        <v>761</v>
      </c>
    </row>
    <row r="4" customFormat="false" ht="12.75" hidden="false" customHeight="false" outlineLevel="0" collapsed="false">
      <c r="A4" s="0" t="s">
        <v>762</v>
      </c>
    </row>
    <row r="5" customFormat="false" ht="12.75" hidden="false" customHeight="false" outlineLevel="0" collapsed="false">
      <c r="A5" s="0" t="s">
        <v>763</v>
      </c>
    </row>
    <row r="6" customFormat="false" ht="12.75" hidden="false" customHeight="false" outlineLevel="0" collapsed="false">
      <c r="A6" s="0" t="s">
        <v>764</v>
      </c>
    </row>
    <row r="7" customFormat="false" ht="12.75" hidden="false" customHeight="false" outlineLevel="0" collapsed="false">
      <c r="A7" s="0" t="s">
        <v>765</v>
      </c>
    </row>
    <row r="8" customFormat="false" ht="12.75" hidden="false" customHeight="false" outlineLevel="0" collapsed="false">
      <c r="A8" s="0" t="s">
        <v>766</v>
      </c>
    </row>
    <row r="9" customFormat="false" ht="12.75" hidden="false" customHeight="false" outlineLevel="0" collapsed="false">
      <c r="A9" s="0" t="s">
        <v>767</v>
      </c>
    </row>
    <row r="10" customFormat="false" ht="12.75" hidden="false" customHeight="false" outlineLevel="0" collapsed="false">
      <c r="A10" s="0" t="s">
        <v>768</v>
      </c>
    </row>
    <row r="11" customFormat="false" ht="12.75" hidden="false" customHeight="false" outlineLevel="0" collapsed="false">
      <c r="A11" s="0" t="s">
        <v>769</v>
      </c>
    </row>
    <row r="12" customFormat="false" ht="12.75" hidden="false" customHeight="false" outlineLevel="0" collapsed="false">
      <c r="A12" s="0" t="s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