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71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0004430536</t>
  </si>
  <si>
    <t xml:space="preserve">ENTE PARCO REGIONALE DELLA MAREMMA</t>
  </si>
  <si>
    <t xml:space="preserve">ZE31D8D525</t>
  </si>
  <si>
    <t xml:space="preserve">Servizio di manutenzione del verde</t>
  </si>
  <si>
    <t xml:space="preserve">08-AFFIDAMENTO IN ECONOMIA - COTTIMO FIDUCIARIO</t>
  </si>
  <si>
    <t xml:space="preserve">01423710530</t>
  </si>
  <si>
    <t xml:space="preserve">Favilli Rinaldo srl</t>
  </si>
  <si>
    <t xml:space="preserve">SI</t>
  </si>
  <si>
    <t xml:space="preserve">06/04/2017</t>
  </si>
  <si>
    <t xml:space="preserve">6478258B9C</t>
  </si>
  <si>
    <t xml:space="preserve">Servizio di pulizia degli immobili dell'Ente Parco                                                                                                                                                                                                        </t>
  </si>
  <si>
    <t xml:space="preserve">02314080819</t>
  </si>
  <si>
    <t xml:space="preserve">La Luminosa S.r.l.</t>
  </si>
  <si>
    <t xml:space="preserve">NO</t>
  </si>
  <si>
    <t xml:space="preserve">01/04/2016</t>
  </si>
  <si>
    <t xml:space="preserve">02189580273</t>
  </si>
  <si>
    <t xml:space="preserve">Gemini S.r.l.</t>
  </si>
  <si>
    <t xml:space="preserve">04728400484</t>
  </si>
  <si>
    <t xml:space="preserve">Italiana Servizi S.r.l.</t>
  </si>
  <si>
    <t xml:space="preserve">01134640539</t>
  </si>
  <si>
    <t xml:space="preserve">Tosco Service S.r.l.</t>
  </si>
  <si>
    <t xml:space="preserve">00102480555</t>
  </si>
  <si>
    <t xml:space="preserve">Cosp Tecno Service soc. coop.</t>
  </si>
  <si>
    <t xml:space="preserve">ZAD15820A5</t>
  </si>
  <si>
    <t xml:space="preserve">Servizio di manutenzione ascensore sede uffici del Parco - MePA</t>
  </si>
  <si>
    <t xml:space="preserve">00893240531</t>
  </si>
  <si>
    <t xml:space="preserve">C.M.S. Ceam Maremmana Servizi</t>
  </si>
  <si>
    <t xml:space="preserve">23/07/2015</t>
  </si>
  <si>
    <t xml:space="preserve">30/06/2019</t>
  </si>
  <si>
    <t xml:space="preserve">6135567E0C</t>
  </si>
  <si>
    <t xml:space="preserve">Servizio di trasporto con conducente per fruizione itinerari interni del Parco della Maremma                                                                                                                                                              </t>
  </si>
  <si>
    <t xml:space="preserve">02046440513</t>
  </si>
  <si>
    <t xml:space="preserve">TIEMME SPA</t>
  </si>
  <si>
    <t xml:space="preserve">01/05/2015</t>
  </si>
  <si>
    <t xml:space="preserve">30/04/2017</t>
  </si>
  <si>
    <t xml:space="preserve">06181450484</t>
  </si>
  <si>
    <t xml:space="preserve">Consorzio Toscano Mobilità</t>
  </si>
  <si>
    <t xml:space="preserve">539103352A</t>
  </si>
  <si>
    <t xml:space="preserve">Fornitura tramite noleggio di 1 autoveicolo pick up per i guardiaparco                                                                                                                                                                                    </t>
  </si>
  <si>
    <t xml:space="preserve">00879960524</t>
  </si>
  <si>
    <t xml:space="preserve">ARVAL SERVICE LEASE ITALIA S.P.A.</t>
  </si>
  <si>
    <t xml:space="preserve">20/10/2014</t>
  </si>
  <si>
    <t xml:space="preserve">04435420486</t>
  </si>
  <si>
    <t xml:space="preserve">PROGRAM DI AUTONOLEGGIO FIORENTINO SRL</t>
  </si>
  <si>
    <t xml:space="preserve">10250270013</t>
  </si>
  <si>
    <t xml:space="preserve">ALEA ITALIA SRL</t>
  </si>
  <si>
    <t xml:space="preserve">5659648945</t>
  </si>
  <si>
    <t xml:space="preserve">Servizio di guida ambientale del Parco della Maremma                                                                                                                                                                                                      </t>
  </si>
  <si>
    <t xml:space="preserve">05057400482</t>
  </si>
  <si>
    <t xml:space="preserve">Le Orme Soc. Coop.</t>
  </si>
  <si>
    <t xml:space="preserve">02-MANDATARIA</t>
  </si>
  <si>
    <t xml:space="preserve">01/07/2014</t>
  </si>
  <si>
    <t xml:space="preserve">30/06/2017</t>
  </si>
  <si>
    <t xml:space="preserve">01399290533</t>
  </si>
  <si>
    <t xml:space="preserve">Silva Soc. Coop.</t>
  </si>
  <si>
    <t xml:space="preserve">01-MANDANTE</t>
  </si>
  <si>
    <t xml:space="preserve">01010430534</t>
  </si>
  <si>
    <t xml:space="preserve">Maremmagica Soc. Coop.</t>
  </si>
  <si>
    <t xml:space="preserve">00252000534</t>
  </si>
  <si>
    <t xml:space="preserve">Nuova Maremma Coop. a.r.l.</t>
  </si>
  <si>
    <t xml:space="preserve">92036670450</t>
  </si>
  <si>
    <t xml:space="preserve">Corpo Boschivo Ittico Ambientale</t>
  </si>
  <si>
    <t xml:space="preserve">00286060538</t>
  </si>
  <si>
    <t xml:space="preserve">Colline Metallifere Soc. Coop.</t>
  </si>
  <si>
    <t xml:space="preserve">02537350379</t>
  </si>
  <si>
    <t xml:space="preserve">Le Macchine Celibi Soc. Coop. r.l.</t>
  </si>
  <si>
    <t xml:space="preserve">00986210532</t>
  </si>
  <si>
    <t xml:space="preserve">Heimat soc. coop. a.r.l.</t>
  </si>
  <si>
    <t xml:space="preserve">Z4C0DF0E65</t>
  </si>
  <si>
    <t xml:space="preserve">Servizio eviscerazione carcasse cinghiale e daini derivanti da gestione faunistica</t>
  </si>
  <si>
    <t xml:space="preserve">00842070534</t>
  </si>
  <si>
    <t xml:space="preserve">Emiliani srl</t>
  </si>
  <si>
    <t xml:space="preserve">03/06/2014</t>
  </si>
  <si>
    <t xml:space="preserve">02/06/2017</t>
  </si>
  <si>
    <t xml:space="preserve">CORBIA - CORPO BOSCHIVO ITTICO AMBIENTALE</t>
  </si>
  <si>
    <t xml:space="preserve">Z8B0FBA9D4</t>
  </si>
  <si>
    <t xml:space="preserve">Servizio di smaltimento delle viscere derivanti da operazioni di gestione della fauna selvatica</t>
  </si>
  <si>
    <t xml:space="preserve">01255290536</t>
  </si>
  <si>
    <t xml:space="preserve">CALUSSI SRL</t>
  </si>
  <si>
    <t xml:space="preserve">25/06/2014</t>
  </si>
  <si>
    <t xml:space="preserve">25/06/2017</t>
  </si>
  <si>
    <t xml:space="preserve">Z851A36CAA</t>
  </si>
  <si>
    <t xml:space="preserve">Servizio di manutenzione, controllo, ricarica e collaudo estintori dell'Ente - RDO MePA</t>
  </si>
  <si>
    <t xml:space="preserve">01104860539</t>
  </si>
  <si>
    <t xml:space="preserve">Antiflamme snc di Rosadini V &amp; C</t>
  </si>
  <si>
    <t xml:space="preserve">28/06/2016</t>
  </si>
  <si>
    <t xml:space="preserve">31/12/2019</t>
  </si>
  <si>
    <t xml:space="preserve">Z131E85101</t>
  </si>
  <si>
    <t xml:space="preserve">Lavori di manutenzione pista ciclabile e starda Spergolaia - START</t>
  </si>
  <si>
    <t xml:space="preserve">01881840563</t>
  </si>
  <si>
    <t xml:space="preserve">Albanesi srl</t>
  </si>
  <si>
    <t xml:space="preserve">16/05/2017</t>
  </si>
  <si>
    <t xml:space="preserve">29/06/2017</t>
  </si>
  <si>
    <t xml:space="preserve">ZAE1E37D3B</t>
  </si>
  <si>
    <t xml:space="preserve">Lavori di manutenzione e realizzazione area sosta bus - MePA</t>
  </si>
  <si>
    <t xml:space="preserve">14/04/2017</t>
  </si>
  <si>
    <t xml:space="preserve">Z041C42B38</t>
  </si>
  <si>
    <t xml:space="preserve">Manutenzione recinzione zona Collecchio</t>
  </si>
  <si>
    <t xml:space="preserve">23-AFFIDAMENTO IN ECONOMIA - AFFIDAMENTO DIRETTO</t>
  </si>
  <si>
    <t xml:space="preserve">FSNLSE84C61E202W</t>
  </si>
  <si>
    <t xml:space="preserve">Fusini Elisa</t>
  </si>
  <si>
    <t xml:space="preserve">30/06/2016</t>
  </si>
  <si>
    <t xml:space="preserve">31/05/2017</t>
  </si>
  <si>
    <t xml:space="preserve">Z861C6329C</t>
  </si>
  <si>
    <t xml:space="preserve">Servizio adeguamento quadri elettricie assistenza verifica biennale messa a terra</t>
  </si>
  <si>
    <t xml:space="preserve">DLLMSM75T11E202F</t>
  </si>
  <si>
    <t xml:space="preserve">Global Security di della Montà Massimo</t>
  </si>
  <si>
    <t xml:space="preserve">07/12/2016</t>
  </si>
  <si>
    <t xml:space="preserve">10/01/2017</t>
  </si>
  <si>
    <t xml:space="preserve">Z5C1A9A79F</t>
  </si>
  <si>
    <t xml:space="preserve">Manutenzione e assistenza tecnica degli impianti elettrici e di automazione</t>
  </si>
  <si>
    <t xml:space="preserve">01/08/2016</t>
  </si>
  <si>
    <t xml:space="preserve">31/07/2019</t>
  </si>
  <si>
    <t xml:space="preserve">noCIG00009</t>
  </si>
  <si>
    <t xml:space="preserve">Contributo ONLUS Caretta Calabria Conservation - Delib CD 21 e 29</t>
  </si>
  <si>
    <t xml:space="preserve">DNRMCN82A52G082G</t>
  </si>
  <si>
    <t xml:space="preserve">ONLUS Caretta Calabria Conservation - Denaro Maria Concetta</t>
  </si>
  <si>
    <t xml:space="preserve">30/03/2017</t>
  </si>
  <si>
    <t xml:space="preserve">25/05/2017</t>
  </si>
  <si>
    <t xml:space="preserve">noCIG00010</t>
  </si>
  <si>
    <t xml:space="preserve">Liquidazione visite domiciliari malattia dipendenti</t>
  </si>
  <si>
    <t xml:space="preserve">02121151001</t>
  </si>
  <si>
    <t xml:space="preserve">INPS - sede di Grosseto</t>
  </si>
  <si>
    <t xml:space="preserve">23/01/2017</t>
  </si>
  <si>
    <t xml:space="preserve">noCIG00011</t>
  </si>
  <si>
    <t xml:space="preserve">Convenzione attività scientifica su stima numerica e monitoraggio delle popolazioni di ungulati selvatici e lupo- UniSI - Dip. Scienze della Vita</t>
  </si>
  <si>
    <t xml:space="preserve">80002070524</t>
  </si>
  <si>
    <t xml:space="preserve">Università di Siena - Dip. Scienze della Vita</t>
  </si>
  <si>
    <t xml:space="preserve">11/04/2017</t>
  </si>
  <si>
    <t xml:space="preserve">30/11/2017</t>
  </si>
  <si>
    <t xml:space="preserve">noCIG00012</t>
  </si>
  <si>
    <t xml:space="preserve">Affidamento incarico di veterinario per la gestione tecnico scientifica del Centro di recupero delle tartarughe marine e dell'Acquario di Talamone</t>
  </si>
  <si>
    <t xml:space="preserve">01435960537</t>
  </si>
  <si>
    <t xml:space="preserve">Centro Medico veterinario Ass. Meciani &amp; Caruso</t>
  </si>
  <si>
    <t xml:space="preserve">21/03/2017</t>
  </si>
  <si>
    <t xml:space="preserve">Z421DBB925</t>
  </si>
  <si>
    <t xml:space="preserve">Servizio trasporto visitatori in carrozza</t>
  </si>
  <si>
    <t xml:space="preserve">CHLNRC65E16E202U</t>
  </si>
  <si>
    <t xml:space="preserve">Enrico Cheli</t>
  </si>
  <si>
    <t xml:space="preserve">31/10/2018</t>
  </si>
  <si>
    <t xml:space="preserve">Z8A1F1BF9E</t>
  </si>
  <si>
    <t xml:space="preserve">Servizio di manutenzione con sostituzione gruppo refrigerante Centro Visite - START</t>
  </si>
  <si>
    <t xml:space="preserve">01397040534</t>
  </si>
  <si>
    <t xml:space="preserve">Stefano Peruzzi &amp; C. sas</t>
  </si>
  <si>
    <t xml:space="preserve">11/07/2017</t>
  </si>
  <si>
    <t xml:space="preserve">23/08/2017</t>
  </si>
  <si>
    <t xml:space="preserve">Z7013381A1</t>
  </si>
  <si>
    <t xml:space="preserve">Fornitura targhe artigianali per gli Esercizi Consigliati del Parco - START</t>
  </si>
  <si>
    <t xml:space="preserve">NSLMRC87E25E202Y</t>
  </si>
  <si>
    <t xml:space="preserve">Marco Anselmi</t>
  </si>
  <si>
    <t xml:space="preserve">24/02/2015</t>
  </si>
  <si>
    <t xml:space="preserve">ZE113D79DA</t>
  </si>
  <si>
    <t xml:space="preserve">Manutenzione compresa prima installazione della Casetta dell'Acqua in fraz. Di Alberese - MePA</t>
  </si>
  <si>
    <t xml:space="preserve">03101400483</t>
  </si>
  <si>
    <t xml:space="preserve">Istal Nuova srl</t>
  </si>
  <si>
    <t xml:space="preserve">07/05/2015</t>
  </si>
  <si>
    <t xml:space="preserve">06/05/2018</t>
  </si>
  <si>
    <t xml:space="preserve">Z8D152A2DA</t>
  </si>
  <si>
    <t xml:space="preserve">Servizio di gestione e assistenza per formazione e presentazione progetti finalizzati a finanziamenti e bandi internazionali - START</t>
  </si>
  <si>
    <t xml:space="preserve">05473991007</t>
  </si>
  <si>
    <t xml:space="preserve">Pescares Italia s.r.l.</t>
  </si>
  <si>
    <t xml:space="preserve">17/09/2015</t>
  </si>
  <si>
    <t xml:space="preserve">ZE10CBF3C7</t>
  </si>
  <si>
    <t xml:space="preserve">Servizio di assistenza sistemistica sulla rete informatica. DET. 195/2013</t>
  </si>
  <si>
    <t xml:space="preserve">01214250522</t>
  </si>
  <si>
    <t xml:space="preserve">QUEST.IT</t>
  </si>
  <si>
    <t xml:space="preserve">01/01/2014</t>
  </si>
  <si>
    <t xml:space="preserve">31/12/2017</t>
  </si>
  <si>
    <t xml:space="preserve">Z1B1270AD3</t>
  </si>
  <si>
    <t xml:space="preserve">Servizio di prevenzione e protezione</t>
  </si>
  <si>
    <t xml:space="preserve">CLFMNC64H52F240U</t>
  </si>
  <si>
    <t xml:space="preserve">Monica Caleffi</t>
  </si>
  <si>
    <t xml:space="preserve">30/12/2014</t>
  </si>
  <si>
    <t xml:space="preserve">Z8D1270B28</t>
  </si>
  <si>
    <t xml:space="preserve">Servizio medico competente</t>
  </si>
  <si>
    <t xml:space="preserve">SPSMRA77S61H703C</t>
  </si>
  <si>
    <t xml:space="preserve">Maria Spisso</t>
  </si>
  <si>
    <t xml:space="preserve">Z3A165E2DE</t>
  </si>
  <si>
    <t xml:space="preserve">Servizio di conservazione del registro di protocollo ai sensi del D.P.C.M. 03/12/2013 anno 2015: affidamento</t>
  </si>
  <si>
    <t xml:space="preserve">02098391200</t>
  </si>
  <si>
    <t xml:space="preserve">UNIMATICA SPA</t>
  </si>
  <si>
    <t xml:space="preserve">06/10/2015</t>
  </si>
  <si>
    <t xml:space="preserve">Z571617666</t>
  </si>
  <si>
    <t xml:space="preserve">rinnovo dominio e gestione DNS</t>
  </si>
  <si>
    <t xml:space="preserve">01573850516</t>
  </si>
  <si>
    <t xml:space="preserve">ARUBA</t>
  </si>
  <si>
    <t xml:space="preserve">13/11/2015</t>
  </si>
  <si>
    <t xml:space="preserve">12/11/2020</t>
  </si>
  <si>
    <t xml:space="preserve">Z4F1A46DB3</t>
  </si>
  <si>
    <t xml:space="preserve">Servizio conduzione e manutenzione impianti termoidraulici e "terzo responsabile"</t>
  </si>
  <si>
    <t xml:space="preserve">22/06/2016</t>
  </si>
  <si>
    <t xml:space="preserve">ZDC16D3511</t>
  </si>
  <si>
    <t xml:space="preserve">Servizio guida con asini</t>
  </si>
  <si>
    <t xml:space="preserve">01554340537</t>
  </si>
  <si>
    <t xml:space="preserve">La Brada Ass. Cult. onlus</t>
  </si>
  <si>
    <t xml:space="preserve">14/04/2015</t>
  </si>
  <si>
    <t xml:space="preserve">ZE919A080E</t>
  </si>
  <si>
    <t xml:space="preserve">Servizio guida</t>
  </si>
  <si>
    <t xml:space="preserve">Silva soc. cooperativa</t>
  </si>
  <si>
    <t xml:space="preserve">28/04/2016</t>
  </si>
  <si>
    <t xml:space="preserve">ZCF1A97D15</t>
  </si>
  <si>
    <t xml:space="preserve">Servizio di assistenza software Vigilanza</t>
  </si>
  <si>
    <t xml:space="preserve">02810000279</t>
  </si>
  <si>
    <t xml:space="preserve">OPEN SOFTWARE S.r.l.</t>
  </si>
  <si>
    <t xml:space="preserve">27/07/2016</t>
  </si>
  <si>
    <t xml:space="preserve">31/12/2018</t>
  </si>
  <si>
    <t xml:space="preserve">Z181BE2473</t>
  </si>
  <si>
    <t xml:space="preserve">Fornitura in licenza d'uso del software e postazioni di lavoro per le biglietterie</t>
  </si>
  <si>
    <t xml:space="preserve">03125630545</t>
  </si>
  <si>
    <t xml:space="preserve">Studio Logico srl</t>
  </si>
  <si>
    <t xml:space="preserve">01/12/2016</t>
  </si>
  <si>
    <t xml:space="preserve">30/11/2019</t>
  </si>
  <si>
    <t xml:space="preserve">Z8814D662F</t>
  </si>
  <si>
    <t xml:space="preserve">Fondi regionali 2011, scheda 4/21, servizio di adeguamento del sito web del parco ai contenuti del progetto di valorizzazione delle risorse - itinerari faunistico forestali.</t>
  </si>
  <si>
    <t xml:space="preserve">05435110969</t>
  </si>
  <si>
    <t xml:space="preserve">TREART SRL</t>
  </si>
  <si>
    <t xml:space="preserve">15/06/2015</t>
  </si>
  <si>
    <t xml:space="preserve">Z5D1C42AB2</t>
  </si>
  <si>
    <t xml:space="preserve">Manutenzione recinzioni Collecchio</t>
  </si>
  <si>
    <t xml:space="preserve">00988190534</t>
  </si>
  <si>
    <t xml:space="preserve">Gonnelli Daniela, Maurizio e Luciano Soc. semplice</t>
  </si>
  <si>
    <t xml:space="preserve">29/11/2016</t>
  </si>
  <si>
    <t xml:space="preserve">Z7B184A4E2</t>
  </si>
  <si>
    <t xml:space="preserve">Servizio di assistenza e manutenzione software gestionali Halley 2016/2018</t>
  </si>
  <si>
    <t xml:space="preserve">00384350435</t>
  </si>
  <si>
    <t xml:space="preserve">Halley Informatica s.a.s.</t>
  </si>
  <si>
    <t xml:space="preserve">01/01/2016</t>
  </si>
  <si>
    <t xml:space="preserve">ZD717508C7</t>
  </si>
  <si>
    <t xml:space="preserve">Servizio di raccolta e smaltimento rifiuti speciali - Ditta CMB ecologia srl - START</t>
  </si>
  <si>
    <t xml:space="preserve">01211050537</t>
  </si>
  <si>
    <t xml:space="preserve">C.M.B. ecologia srl</t>
  </si>
  <si>
    <t xml:space="preserve">Z3616EEBB2</t>
  </si>
  <si>
    <t xml:space="preserve">Servizio di manutenzione vasche Acquario di Talamone.</t>
  </si>
  <si>
    <t xml:space="preserve">PRCFPP87E30E202X</t>
  </si>
  <si>
    <t xml:space="preserve">Filippo Pieraccini</t>
  </si>
  <si>
    <t xml:space="preserve">05/11/2015</t>
  </si>
  <si>
    <t xml:space="preserve">31/01/2017</t>
  </si>
  <si>
    <t xml:space="preserve">ZE51A7231F</t>
  </si>
  <si>
    <t xml:space="preserve">Organizzazione dei "campi estivi di volontariato" per il periodo dal 15 luglio e al 16 agosto 2016 - affidamento servizio di responsabile</t>
  </si>
  <si>
    <t xml:space="preserve">BRNCLD85H45A564C</t>
  </si>
  <si>
    <t xml:space="preserve">Claudia Brandani</t>
  </si>
  <si>
    <t xml:space="preserve">25/01/2017</t>
  </si>
  <si>
    <t xml:space="preserve">ZB51C6B2F9</t>
  </si>
  <si>
    <t xml:space="preserve">Fornitura di n. 700 copie calendario 2017</t>
  </si>
  <si>
    <t xml:space="preserve">12/12/2016</t>
  </si>
  <si>
    <t xml:space="preserve">Z9C1E0F240</t>
  </si>
  <si>
    <t xml:space="preserve">Progetto e stampa cartelli informativi - MEPA</t>
  </si>
  <si>
    <t xml:space="preserve">01279040537</t>
  </si>
  <si>
    <t xml:space="preserve">InternetFly snc</t>
  </si>
  <si>
    <t xml:space="preserve">12/05/2017</t>
  </si>
  <si>
    <t xml:space="preserve">Z4D1C9E320</t>
  </si>
  <si>
    <t xml:space="preserve">Servizio di elaborazione paghe - ALMA spa - RDO Mepa</t>
  </si>
  <si>
    <t xml:space="preserve">00572290047</t>
  </si>
  <si>
    <t xml:space="preserve">ALMA spa</t>
  </si>
  <si>
    <t xml:space="preserve">01/01/2017</t>
  </si>
  <si>
    <t xml:space="preserve">31/12/2021</t>
  </si>
  <si>
    <t xml:space="preserve">ZA31DFF246</t>
  </si>
  <si>
    <t xml:space="preserve">Smontaggio e rimozione capanni spiaggia - Conferenza servizi - Incaricata Comune di GR</t>
  </si>
  <si>
    <t xml:space="preserve">01098490293</t>
  </si>
  <si>
    <t xml:space="preserve">Soc. Cooperativa Ecoambiente</t>
  </si>
  <si>
    <t xml:space="preserve">28/03/2017</t>
  </si>
  <si>
    <t xml:space="preserve">Z011D86735</t>
  </si>
  <si>
    <t xml:space="preserve">Servizi tecnici a supporto RUP settore tecnico - START</t>
  </si>
  <si>
    <t xml:space="preserve">GSTSRG64E25E202G</t>
  </si>
  <si>
    <t xml:space="preserve">Giustarini Sergio</t>
  </si>
  <si>
    <t xml:space="preserve">16/03/2017</t>
  </si>
  <si>
    <t xml:space="preserve">noCIG00013</t>
  </si>
  <si>
    <t xml:space="preserve">Affidamento incarico ad un agronomo per l'istruttoria delle pratiche agronomico forestali, stima dei danni alle colture agricole e collaborazione nella gestione faunistica</t>
  </si>
  <si>
    <t xml:space="preserve">MCHNDR70M27E202M</t>
  </si>
  <si>
    <t xml:space="preserve">Machetti Andrea</t>
  </si>
  <si>
    <t xml:space="preserve">01/06/2017</t>
  </si>
  <si>
    <t xml:space="preserve">31/05/2020</t>
  </si>
  <si>
    <t xml:space="preserve">noCIG00014</t>
  </si>
  <si>
    <t xml:space="preserve">Redazione Piano di gestione SIC Monti dell'Uccellina</t>
  </si>
  <si>
    <t xml:space="preserve">MLNDVD77B21E202B</t>
  </si>
  <si>
    <t xml:space="preserve">Melini Davide</t>
  </si>
  <si>
    <t xml:space="preserve">20/03/2017</t>
  </si>
  <si>
    <t xml:space="preserve">Z551D3E644</t>
  </si>
  <si>
    <t xml:space="preserve">Assistenza e manutenzione software di contabilita' economico patrimoniale anni 2017/2019</t>
  </si>
  <si>
    <t xml:space="preserve">01202280531</t>
  </si>
  <si>
    <t xml:space="preserve">E.M. Sistemi srl</t>
  </si>
  <si>
    <t xml:space="preserve">09/02/2017</t>
  </si>
  <si>
    <t xml:space="preserve">Z981A9A720</t>
  </si>
  <si>
    <t xml:space="preserve">Fornitura targhe artigianali per gli Esercizi Consigliati del Parco</t>
  </si>
  <si>
    <t xml:space="preserve">18/07/2016</t>
  </si>
  <si>
    <t xml:space="preserve">28/02/2017</t>
  </si>
  <si>
    <t xml:space="preserve">Z311BC0620</t>
  </si>
  <si>
    <t xml:space="preserve">Acquisto munizioni per gestione faunistica</t>
  </si>
  <si>
    <t xml:space="preserve">00098220536</t>
  </si>
  <si>
    <t xml:space="preserve">Armeria Aurelio vecchieschi di vecchieschi Fabrizio &amp; C sas</t>
  </si>
  <si>
    <t xml:space="preserve">27/10/2016</t>
  </si>
  <si>
    <t xml:space="preserve">Z6A1CFAF87</t>
  </si>
  <si>
    <t xml:space="preserve">Servizio di assistenza e manutenzione annuale del software di gestione della contabilita'</t>
  </si>
  <si>
    <t xml:space="preserve">noCIG00016</t>
  </si>
  <si>
    <t xml:space="preserve">Quota itinerari a cavallo settembre/dicembre 2016 - Convenzione</t>
  </si>
  <si>
    <t xml:space="preserve">00316400530</t>
  </si>
  <si>
    <t xml:space="preserve">Terre Regionali Toscane</t>
  </si>
  <si>
    <t xml:space="preserve">01/09/2016</t>
  </si>
  <si>
    <t xml:space="preserve">ZE11F6571E</t>
  </si>
  <si>
    <t xml:space="preserve">Servizio di manutenzione impianto di riscaldamento con sostituzione caldaia loc. Bocca d'Ombrone</t>
  </si>
  <si>
    <t xml:space="preserve">24/07/2017</t>
  </si>
  <si>
    <t xml:space="preserve">Z381F239A5</t>
  </si>
  <si>
    <t xml:space="preserve">Fornitura di materiale vario per manutenzione area di Marina di Alberese e resede uffici</t>
  </si>
  <si>
    <t xml:space="preserve">BRDRRT63C23E202K</t>
  </si>
  <si>
    <t xml:space="preserve">Bardi Roberto</t>
  </si>
  <si>
    <t xml:space="preserve">27/06/2017</t>
  </si>
  <si>
    <t xml:space="preserve">ZBF1F4FCAC</t>
  </si>
  <si>
    <t xml:space="preserve">Fornitura di n. 2000 cartelline ad uso amministartivo e n. 700 biglietti da visita consiglieri del Consiglio Direttivo</t>
  </si>
  <si>
    <t xml:space="preserve">00098030539</t>
  </si>
  <si>
    <t xml:space="preserve">Tipografia Tirrenia di Norganti Davide &amp; C. snc</t>
  </si>
  <si>
    <t xml:space="preserve">18/08/2017</t>
  </si>
  <si>
    <t xml:space="preserve">noCIG00015</t>
  </si>
  <si>
    <t xml:space="preserve">Quota itinerari 1° semestre 2017 - Convenzione</t>
  </si>
  <si>
    <t xml:space="preserve">17/08/2017</t>
  </si>
  <si>
    <t xml:space="preserve">Z4216F123A</t>
  </si>
  <si>
    <t xml:space="preserve">Connessione Internet tabellone informativo parcheggio loc. Rispescia</t>
  </si>
  <si>
    <t xml:space="preserve">01140720531</t>
  </si>
  <si>
    <t xml:space="preserve">Grifonline srl</t>
  </si>
  <si>
    <t xml:space="preserve">31/05/2010</t>
  </si>
  <si>
    <t xml:space="preserve">Z8F1F2F2DF</t>
  </si>
  <si>
    <t xml:space="preserve">Gestione e organizzazione attività didattico-ricreativa "Estate nei Parchi 2017" - START</t>
  </si>
  <si>
    <t xml:space="preserve">92021360539</t>
  </si>
  <si>
    <t xml:space="preserve">Circolo Festambiente</t>
  </si>
  <si>
    <t xml:space="preserve">13/07/2017</t>
  </si>
  <si>
    <t xml:space="preserve">09/08/2017</t>
  </si>
  <si>
    <t xml:space="preserve">ZE51F2740A</t>
  </si>
  <si>
    <t xml:space="preserve">Organizzazione campo estivo di volontariato</t>
  </si>
  <si>
    <t xml:space="preserve">94022440484</t>
  </si>
  <si>
    <t xml:space="preserve">Legambiente comitato regioonale toscano onlus</t>
  </si>
  <si>
    <t xml:space="preserve">14/09/2017</t>
  </si>
  <si>
    <t xml:space="preserve">Z891EB8AFD</t>
  </si>
  <si>
    <t xml:space="preserve">Festa dei parchi 2017 - Servizio guida</t>
  </si>
  <si>
    <t xml:space="preserve">Le Orme soc. coop.</t>
  </si>
  <si>
    <t xml:space="preserve">23/05/2017</t>
  </si>
  <si>
    <t xml:space="preserve">ZCC10BDF0B</t>
  </si>
  <si>
    <t xml:space="preserve">Perizia tecnico-strutturale immobili </t>
  </si>
  <si>
    <t xml:space="preserve">LPUNGL64D20E202N</t>
  </si>
  <si>
    <t xml:space="preserve">Ing. Angelo Lupo</t>
  </si>
  <si>
    <t xml:space="preserve">11/12/2014</t>
  </si>
  <si>
    <t xml:space="preserve">27/03/2017</t>
  </si>
  <si>
    <t xml:space="preserve">ZD11C6868E</t>
  </si>
  <si>
    <t xml:space="preserve">Manutenzione ordinaria cella frigo</t>
  </si>
  <si>
    <t xml:space="preserve">00275520534</t>
  </si>
  <si>
    <t xml:space="preserve">G.eN. di guidarini eNanni snc</t>
  </si>
  <si>
    <t xml:space="preserve">Z431CDAA1D</t>
  </si>
  <si>
    <t xml:space="preserve">Manutenzione straordinaria cella frigo</t>
  </si>
  <si>
    <t xml:space="preserve">18/01/2017</t>
  </si>
  <si>
    <t xml:space="preserve">Z4E1D7A24C</t>
  </si>
  <si>
    <t xml:space="preserve">Acquisto materiale manutenzioni M. di Alberese</t>
  </si>
  <si>
    <t xml:space="preserve">23/02/2017</t>
  </si>
  <si>
    <t xml:space="preserve">Z8D1D2DA2D</t>
  </si>
  <si>
    <t xml:space="preserve">Servizio Spurgo </t>
  </si>
  <si>
    <t xml:space="preserve">01328640535</t>
  </si>
  <si>
    <t xml:space="preserve">Spurgo Maremma</t>
  </si>
  <si>
    <t xml:space="preserve">Z7A185E82B</t>
  </si>
  <si>
    <t xml:space="preserve">Servizio istruttoria geologica pp.ee.</t>
  </si>
  <si>
    <t xml:space="preserve">LNZLCU72R10I726R</t>
  </si>
  <si>
    <t xml:space="preserve">Luca lanzi</t>
  </si>
  <si>
    <t xml:space="preserve">16/02/2016</t>
  </si>
  <si>
    <t xml:space="preserve">Z911F799B3</t>
  </si>
  <si>
    <t xml:space="preserve">Servizio di riparazione, prova e pulizia motore marino</t>
  </si>
  <si>
    <t xml:space="preserve">CMRSMN73C19E202F</t>
  </si>
  <si>
    <t xml:space="preserve">Simone Camarri</t>
  </si>
  <si>
    <t xml:space="preserve">02/10/2017</t>
  </si>
  <si>
    <t xml:space="preserve">24/10/2017</t>
  </si>
  <si>
    <t xml:space="preserve">Z9D1FDFC6F</t>
  </si>
  <si>
    <t xml:space="preserve">Fornitura materiale nautico</t>
  </si>
  <si>
    <t xml:space="preserve">01305730531</t>
  </si>
  <si>
    <t xml:space="preserve">NoveNove srl</t>
  </si>
  <si>
    <t xml:space="preserve">15/09/2017</t>
  </si>
  <si>
    <t xml:space="preserve">12/10/2017</t>
  </si>
  <si>
    <t xml:space="preserve">ZD61FE46A0</t>
  </si>
  <si>
    <t xml:space="preserve">Fornitura materiale accessorio e dispositivi sicurezza inbracazione in comodato UniFI</t>
  </si>
  <si>
    <t xml:space="preserve">18/09/2017</t>
  </si>
  <si>
    <t xml:space="preserve">Z581BF88F1</t>
  </si>
  <si>
    <t xml:space="preserve">Servizio apertura/chiusura sbarre Vaccareccia da remoto</t>
  </si>
  <si>
    <t xml:space="preserve">01305350538</t>
  </si>
  <si>
    <t xml:space="preserve">Sistema srl</t>
  </si>
  <si>
    <t xml:space="preserve">11/11/2016</t>
  </si>
  <si>
    <t xml:space="preserve">20/04/2017</t>
  </si>
  <si>
    <t xml:space="preserve">Z5A1E41CF5</t>
  </si>
  <si>
    <t xml:space="preserve">Servizio redazione rendering area sosta bus</t>
  </si>
  <si>
    <t xml:space="preserve">STTGPL77B07I726S</t>
  </si>
  <si>
    <t xml:space="preserve">Sette Giampaolo</t>
  </si>
  <si>
    <t xml:space="preserve">20/05/2017</t>
  </si>
  <si>
    <t xml:space="preserve">Z461D59688</t>
  </si>
  <si>
    <t xml:space="preserve">Servizio di comunicazione, aggiornamenti web e promozione</t>
  </si>
  <si>
    <t xml:space="preserve">CSLGLI87A64E202X</t>
  </si>
  <si>
    <t xml:space="preserve">CISLAGHI GIULIA</t>
  </si>
  <si>
    <t xml:space="preserve">ZBF1FF7F48</t>
  </si>
  <si>
    <t xml:space="preserve">Servizio per la redazione di una perizia tecnica immobile Scoglietto</t>
  </si>
  <si>
    <t xml:space="preserve">LROFBA82M26E202D</t>
  </si>
  <si>
    <t xml:space="preserve">Fabio Lori</t>
  </si>
  <si>
    <t xml:space="preserve">07/08/2017</t>
  </si>
  <si>
    <t xml:space="preserve">Z4411F5B14</t>
  </si>
  <si>
    <t xml:space="preserve">Fornitura presa elettrica</t>
  </si>
  <si>
    <t xml:space="preserve">01064450537</t>
  </si>
  <si>
    <t xml:space="preserve">Nuova REAG srl</t>
  </si>
  <si>
    <t xml:space="preserve">20/09/2017</t>
  </si>
  <si>
    <t xml:space="preserve">04/10/2017</t>
  </si>
  <si>
    <t xml:space="preserve">Z251C279EC</t>
  </si>
  <si>
    <t xml:space="preserve">Servizio di manutenzione autocarro targato BY365YV - START</t>
  </si>
  <si>
    <t xml:space="preserve">ZMPPLA68C12E202B</t>
  </si>
  <si>
    <t xml:space="preserve">Autofficina Zampieri Paolo</t>
  </si>
  <si>
    <t xml:space="preserve">28/09/2017</t>
  </si>
  <si>
    <t xml:space="preserve">09/11/2017</t>
  </si>
  <si>
    <t xml:space="preserve">ZF91EA64A4</t>
  </si>
  <si>
    <t xml:space="preserve">Servizio corsi di formazione in materia di sicurezza sui luoghi di lavoro - START</t>
  </si>
  <si>
    <t xml:space="preserve">20/07/2017</t>
  </si>
  <si>
    <t xml:space="preserve">Z3C1F7FE54</t>
  </si>
  <si>
    <t xml:space="preserve">Servizio di spurgo Centro Servizi di marina di Albrese e casetta Pinottolai</t>
  </si>
  <si>
    <t xml:space="preserve">Spurgo maremma</t>
  </si>
  <si>
    <t xml:space="preserve">31/08/2017</t>
  </si>
  <si>
    <t xml:space="preserve">22/09/2017</t>
  </si>
  <si>
    <t xml:space="preserve">Z211ED66EB</t>
  </si>
  <si>
    <t xml:space="preserve">Fornitura pannello tematico artigianale - Loc. Principina</t>
  </si>
  <si>
    <t xml:space="preserve">16/08/2017</t>
  </si>
  <si>
    <t xml:space="preserve">Z101F63A3D</t>
  </si>
  <si>
    <t xml:space="preserve">Fornitura targhe esercizi consigliati</t>
  </si>
  <si>
    <t xml:space="preserve">01/09/2017</t>
  </si>
  <si>
    <t xml:space="preserve">ZB31F6B49C</t>
  </si>
  <si>
    <t xml:space="preserve">Partecipazione alla manifestazione Festambiente 2017</t>
  </si>
  <si>
    <t xml:space="preserve">03/08/2017</t>
  </si>
  <si>
    <t xml:space="preserve">Z2E1F74FF4</t>
  </si>
  <si>
    <t xml:space="preserve">Fornitura e allestimento stands frantoio</t>
  </si>
  <si>
    <t xml:space="preserve">Internetfly snc - Servizi informatici e pubblicitari</t>
  </si>
  <si>
    <t xml:space="preserve">27/07/2017</t>
  </si>
  <si>
    <t xml:space="preserve">Z5B1F1B4E9</t>
  </si>
  <si>
    <t xml:space="preserve">Fornitura gas GPL Pinottolai </t>
  </si>
  <si>
    <t xml:space="preserve">00408840486</t>
  </si>
  <si>
    <t xml:space="preserve">Autogas Centro srl</t>
  </si>
  <si>
    <t xml:space="preserve">Z7D1EB8E9E</t>
  </si>
  <si>
    <t xml:space="preserve">Festa dei Parchi 2017 - Catering</t>
  </si>
  <si>
    <t xml:space="preserve">01550860538</t>
  </si>
  <si>
    <t xml:space="preserve">La Bottega Maremmana di Parente Angela &amp; C. sas</t>
  </si>
  <si>
    <t xml:space="preserve">Z1D1EB8D41</t>
  </si>
  <si>
    <t xml:space="preserve">Festa dei Parchi 2017 - Prestazione artistica</t>
  </si>
  <si>
    <t xml:space="preserve">92085760533</t>
  </si>
  <si>
    <t xml:space="preserve">AICS Blue pepper asd</t>
  </si>
  <si>
    <t xml:space="preserve">Z761EB8CBB</t>
  </si>
  <si>
    <t xml:space="preserve">01604610533</t>
  </si>
  <si>
    <t xml:space="preserve">La Bottega di Alberse snc di Meravigli Fabrizio e Villano Maria</t>
  </si>
  <si>
    <t xml:space="preserve">26/05/2017</t>
  </si>
  <si>
    <t xml:space="preserve">23/06/2017</t>
  </si>
  <si>
    <t xml:space="preserve">Z641EBAF19</t>
  </si>
  <si>
    <t xml:space="preserve">Festa dei Parchi 2017 - Impianto elettrico</t>
  </si>
  <si>
    <t xml:space="preserve">Global Security di Dalla Montà Massimo</t>
  </si>
  <si>
    <t xml:space="preserve">13/06/2017</t>
  </si>
  <si>
    <t xml:space="preserve">Z821E36791</t>
  </si>
  <si>
    <t xml:space="preserve">START - Servizio di supporto nella gestione dei progetti finanziati con bandi internazionali e nella redazione della documentazione necessaria al sistema archivistico e di conservazione a norma del parco.</t>
  </si>
  <si>
    <t xml:space="preserve">MTRLNE78A48E715I</t>
  </si>
  <si>
    <t xml:space="preserve">Elena Moutier</t>
  </si>
  <si>
    <t xml:space="preserve">04/05/2017</t>
  </si>
  <si>
    <t xml:space="preserve">Z311EB8BC8</t>
  </si>
  <si>
    <t xml:space="preserve">01582430532</t>
  </si>
  <si>
    <t xml:space="preserve">Agrobiologica Le Tofane s.s. agricola</t>
  </si>
  <si>
    <t xml:space="preserve">ZC31E0F8D7</t>
  </si>
  <si>
    <t xml:space="preserve">Fornitura materiale acquariologia - START</t>
  </si>
  <si>
    <t xml:space="preserve">04083410409</t>
  </si>
  <si>
    <t xml:space="preserve">Acquaproget srl</t>
  </si>
  <si>
    <t xml:space="preserve">07/06/2017</t>
  </si>
  <si>
    <t xml:space="preserve">ZC81F7A78B</t>
  </si>
  <si>
    <t xml:space="preserve">Servizio sanificazione cisterna autoclave</t>
  </si>
  <si>
    <t xml:space="preserve">01600380537</t>
  </si>
  <si>
    <t xml:space="preserve">NIKART sas di Broggio Marta &amp; C.</t>
  </si>
  <si>
    <t xml:space="preserve">22/11/2017</t>
  </si>
  <si>
    <t xml:space="preserve">noCIG00017</t>
  </si>
  <si>
    <t xml:space="preserve">Liquidazione compenso Revisore dei Conti VIVA Corrado</t>
  </si>
  <si>
    <t xml:space="preserve">VVICRD57A03H632R</t>
  </si>
  <si>
    <t xml:space="preserve">Corrado Viva</t>
  </si>
  <si>
    <t xml:space="preserve">31/10/2017</t>
  </si>
  <si>
    <t xml:space="preserve">Z2B1ED3B88</t>
  </si>
  <si>
    <t xml:space="preserve">Servizio GAV del Parco della Maremma. Acquisto fornitura di vestiario.</t>
  </si>
  <si>
    <t xml:space="preserve">02289740488</t>
  </si>
  <si>
    <t xml:space="preserve">Confezioni Orsi snc</t>
  </si>
  <si>
    <t xml:space="preserve">ZC51E3B379</t>
  </si>
  <si>
    <t xml:space="preserve">Servizio di autospurgo dell'impianto di fitodepurazione presso il centro servizi in località Marina di Alberese</t>
  </si>
  <si>
    <t xml:space="preserve">ZDD1CF7F1B</t>
  </si>
  <si>
    <t xml:space="preserve">Servizio di manutenzione delle vasche presenti nell'acquario di Talamone compresa assistenza agli animali ospitati, progettazione e supporto attivita' didattiche: affidamento tramite START alla ditta individuale "Pieraccini Filippo" con sede in Gross</t>
  </si>
  <si>
    <t xml:space="preserve">Z5C1EE6804</t>
  </si>
  <si>
    <t xml:space="preserve">Manutenzione veicoli elettrici ICaro - Affidamento diretto comma 270 L.208/2015</t>
  </si>
  <si>
    <t xml:space="preserve">00108660531</t>
  </si>
  <si>
    <t xml:space="preserve">Elettrauto L. Ciabatti &amp; S. Boncioli snc</t>
  </si>
  <si>
    <t xml:space="preserve">08/06/2017</t>
  </si>
  <si>
    <t xml:space="preserve">07/07/2017</t>
  </si>
  <si>
    <t xml:space="preserve">noCIG00001</t>
  </si>
  <si>
    <t xml:space="preserve">Progetto mobilità sostenibile con attivazione servizio navette - Convenzione</t>
  </si>
  <si>
    <t xml:space="preserve">TIEMME spa</t>
  </si>
  <si>
    <t xml:space="preserve">01/05/2017</t>
  </si>
  <si>
    <t xml:space="preserve">Z631F4C86C</t>
  </si>
  <si>
    <t xml:space="preserve">Manutenzione Straordinaria con rifacimento pianale di carico dell'autocarro BY365YV (affidamento diretto comma 270 L.208/2015)</t>
  </si>
  <si>
    <t xml:space="preserve">26/07/2017</t>
  </si>
  <si>
    <t xml:space="preserve">ZC11F46347</t>
  </si>
  <si>
    <t xml:space="preserve">Servizio di assistenza software gestionale Halley: interventi non compresi in convenzione (affidamento diretto)</t>
  </si>
  <si>
    <t xml:space="preserve">00899430532</t>
  </si>
  <si>
    <t xml:space="preserve">Halley Informatica sas di Moscardini Mauro e C.</t>
  </si>
  <si>
    <t xml:space="preserve">06/07/2017</t>
  </si>
  <si>
    <t xml:space="preserve">ZE61D59F57</t>
  </si>
  <si>
    <t xml:space="preserve">Acquisto licenza software: affidamento</t>
  </si>
  <si>
    <t xml:space="preserve">08/03/2017</t>
  </si>
  <si>
    <t xml:space="preserve">Z191C97601</t>
  </si>
  <si>
    <t xml:space="preserve">Servizio di assistenza sistemistica sulla rete informatica dell'Ente: affidamento</t>
  </si>
  <si>
    <t xml:space="preserve">PSCNDR74H13D530Z</t>
  </si>
  <si>
    <t xml:space="preserve">Pasuch Andrea</t>
  </si>
  <si>
    <t xml:space="preserve">28/12/2016</t>
  </si>
  <si>
    <t xml:space="preserve">noCIG00002</t>
  </si>
  <si>
    <t xml:space="preserve">R.C.Auto 9/7/2017-9/7/2018</t>
  </si>
  <si>
    <t xml:space="preserve">09743130156</t>
  </si>
  <si>
    <t xml:space="preserve">Assiteca spa - Filiale di Livorno</t>
  </si>
  <si>
    <t xml:space="preserve">10/07/2017</t>
  </si>
  <si>
    <t xml:space="preserve">noCIG00003</t>
  </si>
  <si>
    <t xml:space="preserve">Liquidazione compensi Revisore dei Conti SANTUCCI</t>
  </si>
  <si>
    <t xml:space="preserve">01785310515</t>
  </si>
  <si>
    <t xml:space="preserve">Studio Comm. Associato Santucci A. Paoloni S.</t>
  </si>
  <si>
    <t xml:space="preserve">noCIG00005</t>
  </si>
  <si>
    <t xml:space="preserve">Fornitura acquedotto, depurazione e fognatura</t>
  </si>
  <si>
    <t xml:space="preserve">00304790538</t>
  </si>
  <si>
    <t xml:space="preserve">Acquedotto del Fiora spa</t>
  </si>
  <si>
    <t xml:space="preserve">noCIG00006</t>
  </si>
  <si>
    <t xml:space="preserve">Liquidazione costi convenzione itinerari in carrozza e a cavallo</t>
  </si>
  <si>
    <t xml:space="preserve">noCIG00007</t>
  </si>
  <si>
    <t xml:space="preserve">Premi assicurativi Elettronica, Accidentali, Infortuni collettive e Incendio 2017</t>
  </si>
  <si>
    <t xml:space="preserve">15/06/2017</t>
  </si>
  <si>
    <t xml:space="preserve">30/12/2017</t>
  </si>
  <si>
    <t xml:space="preserve">noCIG00008</t>
  </si>
  <si>
    <t xml:space="preserve">Contributo consortile 2016</t>
  </si>
  <si>
    <t xml:space="preserve">01547070530</t>
  </si>
  <si>
    <t xml:space="preserve">Consorzio di Bonifica 6 Toscana Sud</t>
  </si>
  <si>
    <t xml:space="preserve">Z3E1DCA74D</t>
  </si>
  <si>
    <t xml:space="preserve">Servizi gestione energia elettrica BT - S.C.E.T scrl</t>
  </si>
  <si>
    <t xml:space="preserve">25-AFFIDAMENTO DIRETTO A SOCIETA' RAGGRUPPATE/CONSORZIATE O CONTROLLATE NELLE CONCESSIONI DI LL.PP</t>
  </si>
  <si>
    <t xml:space="preserve">05344720486</t>
  </si>
  <si>
    <t xml:space="preserve">Società Consortile Energia Toscana (C.E.T. scrl)</t>
  </si>
  <si>
    <t xml:space="preserve">ZAB1B0B172</t>
  </si>
  <si>
    <t xml:space="preserve">Fornitura di Gas naturale - CONSIP 8 -Lotto 4 Toscana</t>
  </si>
  <si>
    <t xml:space="preserve">26-AFFIDAMENTO DIRETTO IN ADESIONE AD ACCORDO QUADRO/CONVENZIONE</t>
  </si>
  <si>
    <t xml:space="preserve">01219980529</t>
  </si>
  <si>
    <t xml:space="preserve">Estra Energie srl</t>
  </si>
  <si>
    <t xml:space="preserve">01/11/2016</t>
  </si>
  <si>
    <t xml:space="preserve">ZID1E849E5</t>
  </si>
  <si>
    <t xml:space="preserve">Fornitura buoni pasto</t>
  </si>
  <si>
    <t xml:space="preserve">03543000370</t>
  </si>
  <si>
    <t xml:space="preserve">Day Ristoservice spa</t>
  </si>
  <si>
    <t xml:space="preserve">14/05/2019</t>
  </si>
  <si>
    <t xml:space="preserve">ZF51E6C7F6</t>
  </si>
  <si>
    <t xml:space="preserve">Acquisto antenna a pannello per esterni</t>
  </si>
  <si>
    <t xml:space="preserve">03438080610</t>
  </si>
  <si>
    <t xml:space="preserve">MTK srl</t>
  </si>
  <si>
    <t xml:space="preserve">02/05/2017</t>
  </si>
  <si>
    <t xml:space="preserve">ZB212B6137</t>
  </si>
  <si>
    <t xml:space="preserve">Servizi assicurativi in favore della Regione Toscana e degli Enti dipendenti, adesione al contratto aperto regionale per la polizza Infortuni cumulativa (Lotto 7)</t>
  </si>
  <si>
    <t xml:space="preserve">00409920584</t>
  </si>
  <si>
    <t xml:space="preserve">GENERALI ITALIA SPA</t>
  </si>
  <si>
    <t xml:space="preserve">01/01/2015</t>
  </si>
  <si>
    <t xml:space="preserve">30/06/2018</t>
  </si>
  <si>
    <t xml:space="preserve">ZF312B5B34</t>
  </si>
  <si>
    <t xml:space="preserve">Servizi assicurativi in favore della Regione Toscana e degli Enti dipendenti, adesione al contratto aperto regionale per i servizi di assicurazione polizza All risks (lotto 1)</t>
  </si>
  <si>
    <t xml:space="preserve">ZE312C50E9</t>
  </si>
  <si>
    <t xml:space="preserve">Servizi assicurativi in favore della Regione Toscana e degli Enti dipendenti, adesione al contratto aperto regionale per il servizio di assicurazione polizza Responsabilita' civile verso terzi e prestatori d'opera.</t>
  </si>
  <si>
    <t xml:space="preserve">10655700150</t>
  </si>
  <si>
    <t xml:space="preserve">LLOYD'S</t>
  </si>
  <si>
    <t xml:space="preserve">Z01104C66D</t>
  </si>
  <si>
    <t xml:space="preserve">Assicurazione Rc patrimoniale</t>
  </si>
  <si>
    <t xml:space="preserve">Assiteca spa</t>
  </si>
  <si>
    <t xml:space="preserve">30/06/2014</t>
  </si>
  <si>
    <t xml:space="preserve">Z590E594B2</t>
  </si>
  <si>
    <t xml:space="preserve">Adesione Convenzione Consip noleggio Panda</t>
  </si>
  <si>
    <t xml:space="preserve">13/11/2014</t>
  </si>
  <si>
    <t xml:space="preserve">13/11/2018</t>
  </si>
  <si>
    <t xml:space="preserve">Z75100C5BA</t>
  </si>
  <si>
    <t xml:space="preserve">Assicurazione kasko auto propria</t>
  </si>
  <si>
    <t xml:space="preserve">Z331181A9A</t>
  </si>
  <si>
    <t xml:space="preserve">Noleggio fotocopiatrice multifunzione</t>
  </si>
  <si>
    <t xml:space="preserve">02298700010</t>
  </si>
  <si>
    <t xml:space="preserve">OLIVETTI</t>
  </si>
  <si>
    <t xml:space="preserve">Z151841B94</t>
  </si>
  <si>
    <t xml:space="preserve">Adesione convenzione CONSIP "veicoli a noleggio 11 - Lotto 1" - n. 2 veicoli per 36 mesi</t>
  </si>
  <si>
    <t xml:space="preserve">04911190488</t>
  </si>
  <si>
    <t xml:space="preserve">ARVAL Service Lease Italia spa</t>
  </si>
  <si>
    <t xml:space="preserve">29/01/2016</t>
  </si>
  <si>
    <t xml:space="preserve">Z2B174EC11</t>
  </si>
  <si>
    <t xml:space="preserve">Adesione Convenzione CONSIP "Fuel Card - 6 - Lotto 4" TOTALERG - Fornitura n. 08 Fuel Card per il Settore AMMINISTRATIVO.</t>
  </si>
  <si>
    <t xml:space="preserve">00051570893</t>
  </si>
  <si>
    <t xml:space="preserve">TOTALERG SPA</t>
  </si>
  <si>
    <t xml:space="preserve">26/11/2015</t>
  </si>
  <si>
    <t xml:space="preserve">23/10/2018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00488410010</t>
  </si>
  <si>
    <t xml:space="preserve">TELECOM SPA</t>
  </si>
  <si>
    <t xml:space="preserve">03/07/2015</t>
  </si>
  <si>
    <t xml:space="preserve">01/04/2017</t>
  </si>
  <si>
    <t xml:space="preserve">Z6A1755C27</t>
  </si>
  <si>
    <t xml:space="preserve">Adesione Convenzione CONSIP "Fuel Card - 6 - Lotto 4" TOTALERG - Fornitura n. 05 Fuel Card per il Settore TECNICO.</t>
  </si>
  <si>
    <t xml:space="preserve">Z1C1755CB3</t>
  </si>
  <si>
    <t xml:space="preserve">Adesione Convenzione CONSIP "Fuel Card - 6 - Lotto 4" TOTALERG - Fornitura n. 09 Fuel Card per il Settore VIGILANZA.</t>
  </si>
  <si>
    <t xml:space="preserve">ZC717916B4</t>
  </si>
  <si>
    <t xml:space="preserve">Acquisto postazioni di lavoro, adesione a contratto aperto regionale</t>
  </si>
  <si>
    <t xml:space="preserve">12289830155</t>
  </si>
  <si>
    <t xml:space="preserve">DELL SPA</t>
  </si>
  <si>
    <t xml:space="preserve">RTI DELL</t>
  </si>
  <si>
    <t xml:space="preserve">14/12/2015</t>
  </si>
  <si>
    <t xml:space="preserve">04618650487</t>
  </si>
  <si>
    <t xml:space="preserve">BRAIN TECHNOLOGY SPA</t>
  </si>
  <si>
    <t xml:space="preserve">05143180486</t>
  </si>
  <si>
    <t xml:space="preserve">DATA POS SRL</t>
  </si>
  <si>
    <t xml:space="preserve">Z250B43143</t>
  </si>
  <si>
    <t xml:space="preserve">Linea Base CONSIP Fonia4</t>
  </si>
  <si>
    <t xml:space="preserve">Telecom Italia spa</t>
  </si>
  <si>
    <t xml:space="preserve">ZBD1EED38A</t>
  </si>
  <si>
    <t xml:space="preserve">Fornitura di bacheca grande in plastica riciclata</t>
  </si>
  <si>
    <t xml:space="preserve">02388410694</t>
  </si>
  <si>
    <t xml:space="preserve">Green Arreda srl</t>
  </si>
  <si>
    <t xml:space="preserve">ZF61D57592</t>
  </si>
  <si>
    <t xml:space="preserve">Acquisto telefono mobile MePA</t>
  </si>
  <si>
    <t xml:space="preserve">02778750246</t>
  </si>
  <si>
    <t xml:space="preserve">Soluzione Ufficio srl</t>
  </si>
  <si>
    <t xml:space="preserve">26/08/2016</t>
  </si>
  <si>
    <t xml:space="preserve">ZE31CE53B8</t>
  </si>
  <si>
    <t xml:space="preserve">Fornitura di energia elettrica - Edison Energia spa</t>
  </si>
  <si>
    <t xml:space="preserve">08526440154</t>
  </si>
  <si>
    <t xml:space="preserve">Edison Energia spa</t>
  </si>
  <si>
    <t xml:space="preserve">Z211D030E2</t>
  </si>
  <si>
    <t xml:space="preserve">Fornitura di segnaletica stradale</t>
  </si>
  <si>
    <t xml:space="preserve">04215390750</t>
  </si>
  <si>
    <t xml:space="preserve">Lazzari srl</t>
  </si>
  <si>
    <t xml:space="preserve">ZAB1E28D30</t>
  </si>
  <si>
    <t xml:space="preserve">Fornitura materiale cancelleria</t>
  </si>
  <si>
    <t xml:space="preserve">08397890586</t>
  </si>
  <si>
    <t xml:space="preserve">ERREBIAN spa</t>
  </si>
  <si>
    <t xml:space="preserve">Z061F3F416</t>
  </si>
  <si>
    <t xml:space="preserve">Fornitura sedia da spiaggia per diversamente abili J.O.B.</t>
  </si>
  <si>
    <t xml:space="preserve">01653860468</t>
  </si>
  <si>
    <t xml:space="preserve">Michelotti Orthopedic Solutions srl</t>
  </si>
  <si>
    <t xml:space="preserve">19/07/2017</t>
  </si>
  <si>
    <t xml:space="preserve">Z1F1F77DEA</t>
  </si>
  <si>
    <t xml:space="preserve">Fornitura sacchi per l'immondizia raccolta differenziata</t>
  </si>
  <si>
    <t xml:space="preserve">00435640636</t>
  </si>
  <si>
    <t xml:space="preserve">Napoletana Plastica srl</t>
  </si>
  <si>
    <t xml:space="preserve">Z0E1E38517</t>
  </si>
  <si>
    <t xml:space="preserve">Fornitura portabici - MEPA</t>
  </si>
  <si>
    <t xml:space="preserve">01065270421</t>
  </si>
  <si>
    <t xml:space="preserve">Macagi srl</t>
  </si>
  <si>
    <t xml:space="preserve">Z8A1EB04EF</t>
  </si>
  <si>
    <t xml:space="preserve">Festa dei parchi 2017 - Materiale promozionale - RDO MEPA</t>
  </si>
  <si>
    <t xml:space="preserve">01536710534</t>
  </si>
  <si>
    <t xml:space="preserve">IFLY Comunicazione snc di De Rosa e Schiano</t>
  </si>
  <si>
    <t xml:space="preserve">ZA3204093B</t>
  </si>
  <si>
    <t xml:space="preserve">Rinnovo servizio conservazione protocollo</t>
  </si>
  <si>
    <t xml:space="preserve">Unimatica spa</t>
  </si>
  <si>
    <t xml:space="preserve">19/10/2017</t>
  </si>
  <si>
    <t xml:space="preserve">Z242044FE9</t>
  </si>
  <si>
    <t xml:space="preserve">Fornitura sostegni metallici per bacheca</t>
  </si>
  <si>
    <t xml:space="preserve">ZA91E75E14</t>
  </si>
  <si>
    <t xml:space="preserve">MEPA - Acquisto abbigliamento invernale ed estivo, accessori e scarpe per la polizia locale guardiaparco</t>
  </si>
  <si>
    <t xml:space="preserve">Z1D1F2740F</t>
  </si>
  <si>
    <t xml:space="preserve">Fornitura di materiale per servizi igienici - Carta in foglietti Ecolucart - MePA Consip</t>
  </si>
  <si>
    <t xml:space="preserve">11582010150</t>
  </si>
  <si>
    <t xml:space="preserve">Lyreco Italia spa</t>
  </si>
  <si>
    <t xml:space="preserve">Z471ED7FDE</t>
  </si>
  <si>
    <t xml:space="preserve">Fornitura di materiale informativo e manutenzione cartellonistica del Parco presso Consip Mepa</t>
  </si>
  <si>
    <t xml:space="preserve">Internet Fly snc</t>
  </si>
  <si>
    <t xml:space="preserve">ZB61E6C4B5</t>
  </si>
  <si>
    <t xml:space="preserve">Fornitura di toner e cartucce per stampanti: adesione al contratto aperto della Regione Toscana.</t>
  </si>
  <si>
    <t xml:space="preserve">03370940482</t>
  </si>
  <si>
    <t xml:space="preserve">Nuovadata srl</t>
  </si>
  <si>
    <t xml:space="preserve">noCIG00004</t>
  </si>
  <si>
    <t xml:space="preserve">Allaccio fornitura elettrica Casetta dell'acqua</t>
  </si>
  <si>
    <t xml:space="preserve">02/04/2017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36811.4</v>
      </c>
      <c r="N2" s="14" t="s">
        <v>24</v>
      </c>
      <c r="O2" s="14"/>
      <c r="P2" s="13" t="n">
        <v>11450.19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25</v>
      </c>
      <c r="E3" s="11" t="s">
        <v>26</v>
      </c>
      <c r="F3" s="11" t="s">
        <v>20</v>
      </c>
      <c r="G3" s="11" t="s">
        <v>27</v>
      </c>
      <c r="H3" s="11"/>
      <c r="I3" s="11" t="s">
        <v>28</v>
      </c>
      <c r="J3" s="11"/>
      <c r="K3" s="11"/>
      <c r="L3" s="11" t="s">
        <v>29</v>
      </c>
      <c r="M3" s="13" t="n">
        <v>51842.54</v>
      </c>
      <c r="N3" s="14" t="s">
        <v>30</v>
      </c>
      <c r="O3" s="14"/>
      <c r="P3" s="13" t="n">
        <v>27447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25</v>
      </c>
      <c r="E4" s="11" t="s">
        <v>26</v>
      </c>
      <c r="F4" s="11" t="s">
        <v>20</v>
      </c>
      <c r="G4" s="11" t="s">
        <v>31</v>
      </c>
      <c r="H4" s="11"/>
      <c r="I4" s="11" t="s">
        <v>32</v>
      </c>
      <c r="J4" s="11"/>
      <c r="K4" s="11"/>
      <c r="L4" s="11" t="s">
        <v>29</v>
      </c>
      <c r="M4" s="13" t="n">
        <v>51842.54</v>
      </c>
      <c r="N4" s="14" t="s">
        <v>30</v>
      </c>
      <c r="O4" s="14"/>
      <c r="P4" s="13" t="n">
        <v>27447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7</v>
      </c>
      <c r="D5" s="11" t="s">
        <v>25</v>
      </c>
      <c r="E5" s="11" t="s">
        <v>26</v>
      </c>
      <c r="F5" s="11" t="s">
        <v>20</v>
      </c>
      <c r="G5" s="11" t="s">
        <v>33</v>
      </c>
      <c r="H5" s="11"/>
      <c r="I5" s="11" t="s">
        <v>34</v>
      </c>
      <c r="J5" s="11"/>
      <c r="K5" s="11"/>
      <c r="L5" s="11" t="s">
        <v>29</v>
      </c>
      <c r="M5" s="13" t="n">
        <v>51842.54</v>
      </c>
      <c r="N5" s="14" t="s">
        <v>30</v>
      </c>
      <c r="O5" s="14"/>
      <c r="P5" s="13" t="n">
        <v>27447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25</v>
      </c>
      <c r="E6" s="11" t="s">
        <v>26</v>
      </c>
      <c r="F6" s="11" t="s">
        <v>20</v>
      </c>
      <c r="G6" s="11" t="s">
        <v>35</v>
      </c>
      <c r="H6" s="11"/>
      <c r="I6" s="11" t="s">
        <v>36</v>
      </c>
      <c r="J6" s="11"/>
      <c r="K6" s="11"/>
      <c r="L6" s="11" t="s">
        <v>29</v>
      </c>
      <c r="M6" s="13" t="n">
        <v>51842.54</v>
      </c>
      <c r="N6" s="14" t="s">
        <v>30</v>
      </c>
      <c r="O6" s="14"/>
      <c r="P6" s="13" t="n">
        <v>27447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7</v>
      </c>
      <c r="D7" s="11" t="s">
        <v>25</v>
      </c>
      <c r="E7" s="11" t="s">
        <v>26</v>
      </c>
      <c r="F7" s="11" t="s">
        <v>20</v>
      </c>
      <c r="G7" s="11" t="s">
        <v>37</v>
      </c>
      <c r="H7" s="11"/>
      <c r="I7" s="11" t="s">
        <v>38</v>
      </c>
      <c r="J7" s="11"/>
      <c r="K7" s="11"/>
      <c r="L7" s="11" t="s">
        <v>23</v>
      </c>
      <c r="M7" s="13" t="n">
        <v>51842.54</v>
      </c>
      <c r="N7" s="14" t="s">
        <v>30</v>
      </c>
      <c r="O7" s="14"/>
      <c r="P7" s="13" t="n">
        <v>27447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7</v>
      </c>
      <c r="D8" s="11" t="s">
        <v>39</v>
      </c>
      <c r="E8" s="11" t="s">
        <v>40</v>
      </c>
      <c r="F8" s="11" t="s">
        <v>20</v>
      </c>
      <c r="G8" s="11" t="s">
        <v>41</v>
      </c>
      <c r="H8" s="11"/>
      <c r="I8" s="11" t="s">
        <v>42</v>
      </c>
      <c r="J8" s="11"/>
      <c r="K8" s="11"/>
      <c r="L8" s="11" t="s">
        <v>23</v>
      </c>
      <c r="M8" s="13" t="n">
        <v>3832</v>
      </c>
      <c r="N8" s="14" t="s">
        <v>43</v>
      </c>
      <c r="O8" s="14" t="s">
        <v>44</v>
      </c>
      <c r="P8" s="13" t="n">
        <v>1542.34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7</v>
      </c>
      <c r="D9" s="11" t="s">
        <v>45</v>
      </c>
      <c r="E9" s="11" t="s">
        <v>46</v>
      </c>
      <c r="F9" s="11" t="s">
        <v>20</v>
      </c>
      <c r="G9" s="11" t="s">
        <v>47</v>
      </c>
      <c r="H9" s="11"/>
      <c r="I9" s="11" t="s">
        <v>48</v>
      </c>
      <c r="J9" s="11"/>
      <c r="K9" s="11"/>
      <c r="L9" s="11" t="s">
        <v>23</v>
      </c>
      <c r="M9" s="13" t="n">
        <v>145708</v>
      </c>
      <c r="N9" s="14" t="s">
        <v>49</v>
      </c>
      <c r="O9" s="14" t="s">
        <v>50</v>
      </c>
      <c r="P9" s="13" t="n">
        <v>130215.2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7</v>
      </c>
      <c r="D10" s="11" t="s">
        <v>45</v>
      </c>
      <c r="E10" s="11" t="s">
        <v>46</v>
      </c>
      <c r="F10" s="11" t="s">
        <v>20</v>
      </c>
      <c r="G10" s="11" t="s">
        <v>51</v>
      </c>
      <c r="H10" s="11"/>
      <c r="I10" s="11" t="s">
        <v>52</v>
      </c>
      <c r="J10" s="11"/>
      <c r="K10" s="11"/>
      <c r="L10" s="11" t="s">
        <v>29</v>
      </c>
      <c r="M10" s="13" t="n">
        <v>145708</v>
      </c>
      <c r="N10" s="14" t="s">
        <v>49</v>
      </c>
      <c r="O10" s="14" t="s">
        <v>50</v>
      </c>
      <c r="P10" s="13" t="n">
        <v>130215.2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7</v>
      </c>
      <c r="D11" s="11" t="s">
        <v>53</v>
      </c>
      <c r="E11" s="11" t="s">
        <v>54</v>
      </c>
      <c r="F11" s="11" t="s">
        <v>20</v>
      </c>
      <c r="G11" s="11" t="s">
        <v>55</v>
      </c>
      <c r="H11" s="11"/>
      <c r="I11" s="11" t="s">
        <v>56</v>
      </c>
      <c r="J11" s="11"/>
      <c r="K11" s="11"/>
      <c r="L11" s="11" t="s">
        <v>23</v>
      </c>
      <c r="M11" s="13" t="n">
        <v>40129.44</v>
      </c>
      <c r="N11" s="14" t="s">
        <v>57</v>
      </c>
      <c r="O11" s="14"/>
      <c r="P11" s="13" t="n">
        <v>37044.26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7</v>
      </c>
      <c r="D12" s="11" t="s">
        <v>53</v>
      </c>
      <c r="E12" s="11" t="s">
        <v>54</v>
      </c>
      <c r="F12" s="11" t="s">
        <v>20</v>
      </c>
      <c r="G12" s="11" t="s">
        <v>58</v>
      </c>
      <c r="H12" s="11"/>
      <c r="I12" s="11" t="s">
        <v>59</v>
      </c>
      <c r="J12" s="11"/>
      <c r="K12" s="11"/>
      <c r="L12" s="11" t="s">
        <v>29</v>
      </c>
      <c r="M12" s="13" t="n">
        <v>40129.44</v>
      </c>
      <c r="N12" s="14" t="s">
        <v>57</v>
      </c>
      <c r="O12" s="14"/>
      <c r="P12" s="13" t="n">
        <v>37044.26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7</v>
      </c>
      <c r="D13" s="11" t="s">
        <v>53</v>
      </c>
      <c r="E13" s="11" t="s">
        <v>54</v>
      </c>
      <c r="F13" s="11" t="s">
        <v>20</v>
      </c>
      <c r="G13" s="11" t="s">
        <v>60</v>
      </c>
      <c r="H13" s="11"/>
      <c r="I13" s="11" t="s">
        <v>61</v>
      </c>
      <c r="J13" s="11"/>
      <c r="K13" s="11"/>
      <c r="L13" s="11" t="s">
        <v>29</v>
      </c>
      <c r="M13" s="13" t="n">
        <v>40129.44</v>
      </c>
      <c r="N13" s="14" t="s">
        <v>57</v>
      </c>
      <c r="O13" s="14"/>
      <c r="P13" s="13" t="n">
        <v>37044.26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7</v>
      </c>
      <c r="D14" s="11" t="s">
        <v>62</v>
      </c>
      <c r="E14" s="11" t="s">
        <v>63</v>
      </c>
      <c r="F14" s="11" t="s">
        <v>20</v>
      </c>
      <c r="G14" s="11" t="s">
        <v>64</v>
      </c>
      <c r="H14" s="11"/>
      <c r="I14" s="11" t="s">
        <v>65</v>
      </c>
      <c r="J14" s="11" t="s">
        <v>65</v>
      </c>
      <c r="K14" s="11" t="s">
        <v>66</v>
      </c>
      <c r="L14" s="11" t="s">
        <v>23</v>
      </c>
      <c r="M14" s="13" t="n">
        <v>74439.6</v>
      </c>
      <c r="N14" s="14" t="s">
        <v>67</v>
      </c>
      <c r="O14" s="14" t="s">
        <v>68</v>
      </c>
      <c r="P14" s="13" t="n">
        <v>74439.6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62</v>
      </c>
      <c r="E15" s="11" t="s">
        <v>63</v>
      </c>
      <c r="F15" s="11" t="s">
        <v>20</v>
      </c>
      <c r="G15" s="11" t="s">
        <v>69</v>
      </c>
      <c r="H15" s="11"/>
      <c r="I15" s="11" t="s">
        <v>70</v>
      </c>
      <c r="J15" s="11" t="s">
        <v>65</v>
      </c>
      <c r="K15" s="11" t="s">
        <v>71</v>
      </c>
      <c r="L15" s="11" t="s">
        <v>23</v>
      </c>
      <c r="M15" s="13" t="n">
        <v>74439.6</v>
      </c>
      <c r="N15" s="14" t="s">
        <v>67</v>
      </c>
      <c r="O15" s="14" t="s">
        <v>68</v>
      </c>
      <c r="P15" s="13" t="n">
        <v>74439.6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62</v>
      </c>
      <c r="E16" s="11" t="s">
        <v>63</v>
      </c>
      <c r="F16" s="11" t="s">
        <v>20</v>
      </c>
      <c r="G16" s="11" t="s">
        <v>72</v>
      </c>
      <c r="H16" s="11"/>
      <c r="I16" s="11" t="s">
        <v>73</v>
      </c>
      <c r="J16" s="11"/>
      <c r="K16" s="11"/>
      <c r="L16" s="11" t="s">
        <v>29</v>
      </c>
      <c r="M16" s="13" t="n">
        <v>74439.6</v>
      </c>
      <c r="N16" s="14" t="s">
        <v>67</v>
      </c>
      <c r="O16" s="14" t="s">
        <v>68</v>
      </c>
      <c r="P16" s="13" t="n">
        <v>74439.6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7</v>
      </c>
      <c r="D17" s="11" t="s">
        <v>62</v>
      </c>
      <c r="E17" s="11" t="s">
        <v>63</v>
      </c>
      <c r="F17" s="11" t="s">
        <v>20</v>
      </c>
      <c r="G17" s="11" t="s">
        <v>74</v>
      </c>
      <c r="H17" s="11"/>
      <c r="I17" s="11" t="s">
        <v>75</v>
      </c>
      <c r="J17" s="11"/>
      <c r="K17" s="11"/>
      <c r="L17" s="11" t="s">
        <v>29</v>
      </c>
      <c r="M17" s="13" t="n">
        <v>74439.6</v>
      </c>
      <c r="N17" s="14" t="s">
        <v>67</v>
      </c>
      <c r="O17" s="14" t="s">
        <v>68</v>
      </c>
      <c r="P17" s="13" t="n">
        <v>74439.6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7</v>
      </c>
      <c r="D18" s="11" t="s">
        <v>62</v>
      </c>
      <c r="E18" s="11" t="s">
        <v>63</v>
      </c>
      <c r="F18" s="11" t="s">
        <v>20</v>
      </c>
      <c r="G18" s="11" t="s">
        <v>76</v>
      </c>
      <c r="H18" s="11"/>
      <c r="I18" s="11" t="s">
        <v>77</v>
      </c>
      <c r="J18" s="11"/>
      <c r="K18" s="11"/>
      <c r="L18" s="11" t="s">
        <v>29</v>
      </c>
      <c r="M18" s="13" t="n">
        <v>74439.6</v>
      </c>
      <c r="N18" s="14" t="s">
        <v>67</v>
      </c>
      <c r="O18" s="14" t="s">
        <v>68</v>
      </c>
      <c r="P18" s="13" t="n">
        <v>74439.6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7</v>
      </c>
      <c r="D19" s="11" t="s">
        <v>62</v>
      </c>
      <c r="E19" s="11" t="s">
        <v>63</v>
      </c>
      <c r="F19" s="11" t="s">
        <v>20</v>
      </c>
      <c r="G19" s="11" t="s">
        <v>78</v>
      </c>
      <c r="H19" s="11"/>
      <c r="I19" s="11" t="s">
        <v>79</v>
      </c>
      <c r="J19" s="11"/>
      <c r="K19" s="11"/>
      <c r="L19" s="11" t="s">
        <v>29</v>
      </c>
      <c r="M19" s="13" t="n">
        <v>74439.6</v>
      </c>
      <c r="N19" s="14" t="s">
        <v>67</v>
      </c>
      <c r="O19" s="14" t="s">
        <v>68</v>
      </c>
      <c r="P19" s="13" t="n">
        <v>74439.6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7</v>
      </c>
      <c r="D20" s="11" t="s">
        <v>62</v>
      </c>
      <c r="E20" s="11" t="s">
        <v>63</v>
      </c>
      <c r="F20" s="11" t="s">
        <v>20</v>
      </c>
      <c r="G20" s="11" t="s">
        <v>80</v>
      </c>
      <c r="H20" s="11"/>
      <c r="I20" s="11" t="s">
        <v>81</v>
      </c>
      <c r="J20" s="11"/>
      <c r="K20" s="11"/>
      <c r="L20" s="11" t="s">
        <v>29</v>
      </c>
      <c r="M20" s="13" t="n">
        <v>74439.6</v>
      </c>
      <c r="N20" s="14" t="s">
        <v>67</v>
      </c>
      <c r="O20" s="14" t="s">
        <v>68</v>
      </c>
      <c r="P20" s="13" t="n">
        <v>74439.6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7</v>
      </c>
      <c r="D21" s="11" t="s">
        <v>62</v>
      </c>
      <c r="E21" s="11" t="s">
        <v>63</v>
      </c>
      <c r="F21" s="11" t="s">
        <v>20</v>
      </c>
      <c r="G21" s="11" t="s">
        <v>82</v>
      </c>
      <c r="H21" s="11"/>
      <c r="I21" s="11" t="s">
        <v>83</v>
      </c>
      <c r="J21" s="11"/>
      <c r="K21" s="11"/>
      <c r="L21" s="11" t="s">
        <v>29</v>
      </c>
      <c r="M21" s="13" t="n">
        <v>74439.6</v>
      </c>
      <c r="N21" s="14" t="s">
        <v>67</v>
      </c>
      <c r="O21" s="14" t="s">
        <v>68</v>
      </c>
      <c r="P21" s="13" t="n">
        <v>74439.6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7</v>
      </c>
      <c r="D22" s="11" t="s">
        <v>84</v>
      </c>
      <c r="E22" s="11" t="s">
        <v>85</v>
      </c>
      <c r="F22" s="11" t="s">
        <v>20</v>
      </c>
      <c r="G22" s="11" t="s">
        <v>86</v>
      </c>
      <c r="H22" s="11"/>
      <c r="I22" s="11" t="s">
        <v>87</v>
      </c>
      <c r="J22" s="11"/>
      <c r="K22" s="11"/>
      <c r="L22" s="11" t="s">
        <v>23</v>
      </c>
      <c r="M22" s="13" t="n">
        <v>4000</v>
      </c>
      <c r="N22" s="14" t="s">
        <v>88</v>
      </c>
      <c r="O22" s="14" t="s">
        <v>89</v>
      </c>
      <c r="P22" s="13" t="n">
        <v>2088.4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84</v>
      </c>
      <c r="E23" s="11" t="s">
        <v>85</v>
      </c>
      <c r="F23" s="11" t="s">
        <v>20</v>
      </c>
      <c r="G23" s="11" t="s">
        <v>76</v>
      </c>
      <c r="H23" s="11"/>
      <c r="I23" s="11" t="s">
        <v>90</v>
      </c>
      <c r="J23" s="11"/>
      <c r="K23" s="11"/>
      <c r="L23" s="11" t="s">
        <v>29</v>
      </c>
      <c r="M23" s="13" t="n">
        <v>4000</v>
      </c>
      <c r="N23" s="14" t="s">
        <v>88</v>
      </c>
      <c r="O23" s="14" t="s">
        <v>89</v>
      </c>
      <c r="P23" s="13" t="n">
        <v>2088.4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91</v>
      </c>
      <c r="E24" s="11" t="s">
        <v>92</v>
      </c>
      <c r="F24" s="11" t="s">
        <v>20</v>
      </c>
      <c r="G24" s="11" t="s">
        <v>93</v>
      </c>
      <c r="H24" s="11"/>
      <c r="I24" s="11" t="s">
        <v>94</v>
      </c>
      <c r="J24" s="11"/>
      <c r="K24" s="11"/>
      <c r="L24" s="11" t="s">
        <v>23</v>
      </c>
      <c r="M24" s="13" t="n">
        <v>5100</v>
      </c>
      <c r="N24" s="14" t="s">
        <v>95</v>
      </c>
      <c r="O24" s="14" t="s">
        <v>96</v>
      </c>
      <c r="P24" s="13" t="n">
        <v>698.8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97</v>
      </c>
      <c r="E25" s="11" t="s">
        <v>98</v>
      </c>
      <c r="F25" s="11" t="s">
        <v>20</v>
      </c>
      <c r="G25" s="11" t="s">
        <v>99</v>
      </c>
      <c r="H25" s="11"/>
      <c r="I25" s="11" t="s">
        <v>100</v>
      </c>
      <c r="J25" s="11"/>
      <c r="K25" s="11"/>
      <c r="L25" s="11" t="s">
        <v>23</v>
      </c>
      <c r="M25" s="13" t="n">
        <v>5400</v>
      </c>
      <c r="N25" s="14" t="s">
        <v>101</v>
      </c>
      <c r="O25" s="14" t="s">
        <v>102</v>
      </c>
      <c r="P25" s="13" t="n">
        <v>2739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103</v>
      </c>
      <c r="E26" s="11" t="s">
        <v>104</v>
      </c>
      <c r="F26" s="11" t="s">
        <v>20</v>
      </c>
      <c r="G26" s="11" t="s">
        <v>105</v>
      </c>
      <c r="H26" s="11"/>
      <c r="I26" s="11" t="s">
        <v>106</v>
      </c>
      <c r="J26" s="11"/>
      <c r="K26" s="11"/>
      <c r="L26" s="11" t="s">
        <v>23</v>
      </c>
      <c r="M26" s="13" t="n">
        <v>37560.7</v>
      </c>
      <c r="N26" s="14" t="s">
        <v>107</v>
      </c>
      <c r="O26" s="14" t="s">
        <v>108</v>
      </c>
      <c r="P26" s="13" t="n">
        <v>37560.7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109</v>
      </c>
      <c r="E27" s="11" t="s">
        <v>110</v>
      </c>
      <c r="F27" s="11" t="s">
        <v>20</v>
      </c>
      <c r="G27" s="11" t="s">
        <v>105</v>
      </c>
      <c r="H27" s="11"/>
      <c r="I27" s="11" t="s">
        <v>106</v>
      </c>
      <c r="J27" s="11"/>
      <c r="K27" s="11"/>
      <c r="L27" s="11" t="s">
        <v>23</v>
      </c>
      <c r="M27" s="13" t="n">
        <v>8318.24</v>
      </c>
      <c r="N27" s="14" t="s">
        <v>111</v>
      </c>
      <c r="O27" s="14" t="s">
        <v>108</v>
      </c>
      <c r="P27" s="13" t="n">
        <v>8318.24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112</v>
      </c>
      <c r="E28" s="11" t="s">
        <v>113</v>
      </c>
      <c r="F28" s="11" t="s">
        <v>114</v>
      </c>
      <c r="G28" s="11" t="s">
        <v>115</v>
      </c>
      <c r="H28" s="11"/>
      <c r="I28" s="11" t="s">
        <v>116</v>
      </c>
      <c r="J28" s="11"/>
      <c r="K28" s="11"/>
      <c r="L28" s="11" t="s">
        <v>23</v>
      </c>
      <c r="M28" s="13" t="n">
        <v>4918.04</v>
      </c>
      <c r="N28" s="14" t="s">
        <v>117</v>
      </c>
      <c r="O28" s="14" t="s">
        <v>118</v>
      </c>
      <c r="P28" s="13" t="n">
        <v>4918.04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119</v>
      </c>
      <c r="E29" s="11" t="s">
        <v>120</v>
      </c>
      <c r="F29" s="11" t="s">
        <v>114</v>
      </c>
      <c r="G29" s="11" t="s">
        <v>121</v>
      </c>
      <c r="H29" s="11"/>
      <c r="I29" s="11" t="s">
        <v>122</v>
      </c>
      <c r="J29" s="11"/>
      <c r="K29" s="11"/>
      <c r="L29" s="11" t="s">
        <v>23</v>
      </c>
      <c r="M29" s="13" t="n">
        <v>998</v>
      </c>
      <c r="N29" s="14" t="s">
        <v>123</v>
      </c>
      <c r="O29" s="14" t="s">
        <v>124</v>
      </c>
      <c r="P29" s="13" t="n">
        <v>998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125</v>
      </c>
      <c r="E30" s="11" t="s">
        <v>126</v>
      </c>
      <c r="F30" s="11" t="s">
        <v>114</v>
      </c>
      <c r="G30" s="11" t="s">
        <v>121</v>
      </c>
      <c r="H30" s="11"/>
      <c r="I30" s="11" t="s">
        <v>122</v>
      </c>
      <c r="J30" s="11"/>
      <c r="K30" s="11"/>
      <c r="L30" s="11" t="s">
        <v>23</v>
      </c>
      <c r="M30" s="13" t="n">
        <v>6944.32</v>
      </c>
      <c r="N30" s="14" t="s">
        <v>127</v>
      </c>
      <c r="O30" s="14" t="s">
        <v>128</v>
      </c>
      <c r="P30" s="13" t="n">
        <v>1682.77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7</v>
      </c>
      <c r="D31" s="11" t="s">
        <v>129</v>
      </c>
      <c r="E31" s="11" t="s">
        <v>130</v>
      </c>
      <c r="F31" s="11" t="s">
        <v>114</v>
      </c>
      <c r="G31" s="11" t="s">
        <v>131</v>
      </c>
      <c r="H31" s="11"/>
      <c r="I31" s="11" t="s">
        <v>132</v>
      </c>
      <c r="J31" s="11"/>
      <c r="K31" s="11"/>
      <c r="L31" s="11" t="s">
        <v>23</v>
      </c>
      <c r="M31" s="13" t="n">
        <v>525</v>
      </c>
      <c r="N31" s="14" t="s">
        <v>133</v>
      </c>
      <c r="O31" s="14" t="s">
        <v>134</v>
      </c>
      <c r="P31" s="13" t="n">
        <v>525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135</v>
      </c>
      <c r="E32" s="11" t="s">
        <v>136</v>
      </c>
      <c r="F32" s="11" t="s">
        <v>114</v>
      </c>
      <c r="G32" s="11" t="s">
        <v>137</v>
      </c>
      <c r="H32" s="11"/>
      <c r="I32" s="11" t="s">
        <v>138</v>
      </c>
      <c r="J32" s="11"/>
      <c r="K32" s="11"/>
      <c r="L32" s="11" t="s">
        <v>23</v>
      </c>
      <c r="M32" s="13" t="n">
        <v>114.2</v>
      </c>
      <c r="N32" s="14" t="s">
        <v>139</v>
      </c>
      <c r="O32" s="14" t="s">
        <v>139</v>
      </c>
      <c r="P32" s="13" t="n">
        <v>114.2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140</v>
      </c>
      <c r="E33" s="11" t="s">
        <v>141</v>
      </c>
      <c r="F33" s="11" t="s">
        <v>114</v>
      </c>
      <c r="G33" s="11" t="s">
        <v>142</v>
      </c>
      <c r="H33" s="11"/>
      <c r="I33" s="11" t="s">
        <v>143</v>
      </c>
      <c r="J33" s="11"/>
      <c r="K33" s="11"/>
      <c r="L33" s="11" t="s">
        <v>23</v>
      </c>
      <c r="M33" s="13" t="n">
        <v>7000</v>
      </c>
      <c r="N33" s="14" t="s">
        <v>144</v>
      </c>
      <c r="O33" s="14" t="s">
        <v>145</v>
      </c>
      <c r="P33" s="13" t="n">
        <v>700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46</v>
      </c>
      <c r="E34" s="11" t="s">
        <v>147</v>
      </c>
      <c r="F34" s="11" t="s">
        <v>114</v>
      </c>
      <c r="G34" s="11" t="s">
        <v>148</v>
      </c>
      <c r="H34" s="11"/>
      <c r="I34" s="11" t="s">
        <v>149</v>
      </c>
      <c r="J34" s="11"/>
      <c r="K34" s="11"/>
      <c r="L34" s="11" t="s">
        <v>23</v>
      </c>
      <c r="M34" s="13" t="n">
        <v>23292.72</v>
      </c>
      <c r="N34" s="14" t="s">
        <v>150</v>
      </c>
      <c r="O34" s="14" t="s">
        <v>102</v>
      </c>
      <c r="P34" s="13" t="n">
        <v>6557.38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51</v>
      </c>
      <c r="E35" s="11" t="s">
        <v>152</v>
      </c>
      <c r="F35" s="11" t="s">
        <v>114</v>
      </c>
      <c r="G35" s="11" t="s">
        <v>153</v>
      </c>
      <c r="H35" s="11"/>
      <c r="I35" s="11" t="s">
        <v>154</v>
      </c>
      <c r="J35" s="11"/>
      <c r="K35" s="11"/>
      <c r="L35" s="11" t="s">
        <v>23</v>
      </c>
      <c r="M35" s="13" t="n">
        <v>0</v>
      </c>
      <c r="N35" s="14" t="s">
        <v>111</v>
      </c>
      <c r="O35" s="14" t="s">
        <v>155</v>
      </c>
      <c r="P35" s="13" t="n">
        <v>38226.7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56</v>
      </c>
      <c r="E36" s="11" t="s">
        <v>157</v>
      </c>
      <c r="F36" s="11" t="s">
        <v>114</v>
      </c>
      <c r="G36" s="11" t="s">
        <v>158</v>
      </c>
      <c r="H36" s="11"/>
      <c r="I36" s="11" t="s">
        <v>159</v>
      </c>
      <c r="J36" s="11"/>
      <c r="K36" s="11"/>
      <c r="L36" s="11" t="s">
        <v>23</v>
      </c>
      <c r="M36" s="13" t="n">
        <v>7484.25</v>
      </c>
      <c r="N36" s="14" t="s">
        <v>160</v>
      </c>
      <c r="O36" s="14" t="s">
        <v>161</v>
      </c>
      <c r="P36" s="13" t="n">
        <v>7484.25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162</v>
      </c>
      <c r="E37" s="11" t="s">
        <v>163</v>
      </c>
      <c r="F37" s="11" t="s">
        <v>114</v>
      </c>
      <c r="G37" s="11" t="s">
        <v>164</v>
      </c>
      <c r="H37" s="11"/>
      <c r="I37" s="11" t="s">
        <v>165</v>
      </c>
      <c r="J37" s="11"/>
      <c r="K37" s="11"/>
      <c r="L37" s="11" t="s">
        <v>23</v>
      </c>
      <c r="M37" s="13" t="n">
        <v>670</v>
      </c>
      <c r="N37" s="14" t="s">
        <v>166</v>
      </c>
      <c r="O37" s="14"/>
      <c r="P37" s="13" t="n">
        <v>623.99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167</v>
      </c>
      <c r="E38" s="11" t="s">
        <v>168</v>
      </c>
      <c r="F38" s="11" t="s">
        <v>114</v>
      </c>
      <c r="G38" s="11" t="s">
        <v>169</v>
      </c>
      <c r="H38" s="11"/>
      <c r="I38" s="11" t="s">
        <v>170</v>
      </c>
      <c r="J38" s="11"/>
      <c r="K38" s="11"/>
      <c r="L38" s="11" t="s">
        <v>23</v>
      </c>
      <c r="M38" s="13" t="n">
        <v>25780</v>
      </c>
      <c r="N38" s="14" t="s">
        <v>171</v>
      </c>
      <c r="O38" s="14" t="s">
        <v>172</v>
      </c>
      <c r="P38" s="13" t="n">
        <v>2192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173</v>
      </c>
      <c r="E39" s="11" t="s">
        <v>174</v>
      </c>
      <c r="F39" s="11" t="s">
        <v>114</v>
      </c>
      <c r="G39" s="11" t="s">
        <v>175</v>
      </c>
      <c r="H39" s="11"/>
      <c r="I39" s="11" t="s">
        <v>176</v>
      </c>
      <c r="J39" s="11"/>
      <c r="K39" s="11"/>
      <c r="L39" s="11" t="s">
        <v>23</v>
      </c>
      <c r="M39" s="13" t="n">
        <v>5000</v>
      </c>
      <c r="N39" s="14" t="s">
        <v>177</v>
      </c>
      <c r="O39" s="14"/>
      <c r="P39" s="13" t="n">
        <v>250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7</v>
      </c>
      <c r="D40" s="11" t="s">
        <v>178</v>
      </c>
      <c r="E40" s="11" t="s">
        <v>179</v>
      </c>
      <c r="F40" s="11" t="s">
        <v>114</v>
      </c>
      <c r="G40" s="11" t="s">
        <v>180</v>
      </c>
      <c r="H40" s="11"/>
      <c r="I40" s="11" t="s">
        <v>181</v>
      </c>
      <c r="J40" s="11"/>
      <c r="K40" s="11"/>
      <c r="L40" s="11" t="s">
        <v>23</v>
      </c>
      <c r="M40" s="13" t="n">
        <v>21960</v>
      </c>
      <c r="N40" s="14" t="s">
        <v>182</v>
      </c>
      <c r="O40" s="14" t="s">
        <v>183</v>
      </c>
      <c r="P40" s="13" t="n">
        <v>1800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184</v>
      </c>
      <c r="E41" s="11" t="s">
        <v>185</v>
      </c>
      <c r="F41" s="11" t="s">
        <v>114</v>
      </c>
      <c r="G41" s="11" t="s">
        <v>186</v>
      </c>
      <c r="H41" s="11"/>
      <c r="I41" s="11" t="s">
        <v>187</v>
      </c>
      <c r="J41" s="11"/>
      <c r="K41" s="11"/>
      <c r="L41" s="11" t="s">
        <v>23</v>
      </c>
      <c r="M41" s="13" t="n">
        <v>20000</v>
      </c>
      <c r="N41" s="14" t="s">
        <v>188</v>
      </c>
      <c r="O41" s="14" t="s">
        <v>183</v>
      </c>
      <c r="P41" s="13" t="n">
        <v>16944.02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189</v>
      </c>
      <c r="E42" s="11" t="s">
        <v>190</v>
      </c>
      <c r="F42" s="11" t="s">
        <v>114</v>
      </c>
      <c r="G42" s="11" t="s">
        <v>191</v>
      </c>
      <c r="H42" s="11"/>
      <c r="I42" s="11" t="s">
        <v>192</v>
      </c>
      <c r="J42" s="11"/>
      <c r="K42" s="11"/>
      <c r="L42" s="11" t="s">
        <v>23</v>
      </c>
      <c r="M42" s="13" t="n">
        <v>10000</v>
      </c>
      <c r="N42" s="14" t="s">
        <v>188</v>
      </c>
      <c r="O42" s="14" t="s">
        <v>183</v>
      </c>
      <c r="P42" s="13" t="n">
        <v>6440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193</v>
      </c>
      <c r="E43" s="11" t="s">
        <v>194</v>
      </c>
      <c r="F43" s="11" t="s">
        <v>114</v>
      </c>
      <c r="G43" s="11" t="s">
        <v>195</v>
      </c>
      <c r="H43" s="11"/>
      <c r="I43" s="11" t="s">
        <v>196</v>
      </c>
      <c r="J43" s="11"/>
      <c r="K43" s="11"/>
      <c r="L43" s="11" t="s">
        <v>23</v>
      </c>
      <c r="M43" s="13" t="n">
        <v>420</v>
      </c>
      <c r="N43" s="14" t="s">
        <v>197</v>
      </c>
      <c r="O43" s="14" t="s">
        <v>183</v>
      </c>
      <c r="P43" s="13" t="n">
        <v>42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198</v>
      </c>
      <c r="E44" s="11" t="s">
        <v>199</v>
      </c>
      <c r="F44" s="11" t="s">
        <v>114</v>
      </c>
      <c r="G44" s="11" t="s">
        <v>200</v>
      </c>
      <c r="H44" s="11"/>
      <c r="I44" s="11" t="s">
        <v>201</v>
      </c>
      <c r="J44" s="11"/>
      <c r="K44" s="11"/>
      <c r="L44" s="11" t="s">
        <v>23</v>
      </c>
      <c r="M44" s="13" t="n">
        <v>249.75</v>
      </c>
      <c r="N44" s="14" t="s">
        <v>202</v>
      </c>
      <c r="O44" s="14" t="s">
        <v>203</v>
      </c>
      <c r="P44" s="13" t="n">
        <v>49.95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204</v>
      </c>
      <c r="E45" s="11" t="s">
        <v>205</v>
      </c>
      <c r="F45" s="11" t="s">
        <v>114</v>
      </c>
      <c r="G45" s="11" t="s">
        <v>158</v>
      </c>
      <c r="H45" s="11"/>
      <c r="I45" s="11" t="s">
        <v>159</v>
      </c>
      <c r="J45" s="11"/>
      <c r="K45" s="11"/>
      <c r="L45" s="11" t="s">
        <v>23</v>
      </c>
      <c r="M45" s="13" t="n">
        <v>11652</v>
      </c>
      <c r="N45" s="14" t="s">
        <v>206</v>
      </c>
      <c r="O45" s="14" t="s">
        <v>44</v>
      </c>
      <c r="P45" s="13" t="n">
        <v>4608.98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7</v>
      </c>
      <c r="D46" s="11" t="s">
        <v>207</v>
      </c>
      <c r="E46" s="11" t="s">
        <v>208</v>
      </c>
      <c r="F46" s="11" t="s">
        <v>114</v>
      </c>
      <c r="G46" s="11" t="s">
        <v>209</v>
      </c>
      <c r="H46" s="11"/>
      <c r="I46" s="11" t="s">
        <v>210</v>
      </c>
      <c r="J46" s="11"/>
      <c r="K46" s="11"/>
      <c r="L46" s="11" t="s">
        <v>23</v>
      </c>
      <c r="M46" s="13" t="n">
        <v>759</v>
      </c>
      <c r="N46" s="14" t="s">
        <v>211</v>
      </c>
      <c r="O46" s="14"/>
      <c r="P46" s="13" t="n">
        <v>759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7</v>
      </c>
      <c r="D47" s="11" t="s">
        <v>212</v>
      </c>
      <c r="E47" s="11" t="s">
        <v>213</v>
      </c>
      <c r="F47" s="11" t="s">
        <v>114</v>
      </c>
      <c r="G47" s="11" t="s">
        <v>69</v>
      </c>
      <c r="H47" s="11"/>
      <c r="I47" s="11" t="s">
        <v>214</v>
      </c>
      <c r="J47" s="11"/>
      <c r="K47" s="11"/>
      <c r="L47" s="11" t="s">
        <v>23</v>
      </c>
      <c r="M47" s="13" t="n">
        <v>0</v>
      </c>
      <c r="N47" s="14" t="s">
        <v>215</v>
      </c>
      <c r="O47" s="14"/>
      <c r="P47" s="13" t="n">
        <v>94967.6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7</v>
      </c>
      <c r="D48" s="11" t="s">
        <v>216</v>
      </c>
      <c r="E48" s="11" t="s">
        <v>217</v>
      </c>
      <c r="F48" s="11" t="s">
        <v>114</v>
      </c>
      <c r="G48" s="11" t="s">
        <v>218</v>
      </c>
      <c r="H48" s="11"/>
      <c r="I48" s="11" t="s">
        <v>219</v>
      </c>
      <c r="J48" s="11"/>
      <c r="K48" s="11"/>
      <c r="L48" s="11" t="s">
        <v>23</v>
      </c>
      <c r="M48" s="13" t="n">
        <v>3000</v>
      </c>
      <c r="N48" s="14" t="s">
        <v>220</v>
      </c>
      <c r="O48" s="14" t="s">
        <v>221</v>
      </c>
      <c r="P48" s="13" t="n">
        <v>200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7</v>
      </c>
      <c r="D49" s="11" t="s">
        <v>222</v>
      </c>
      <c r="E49" s="11" t="s">
        <v>223</v>
      </c>
      <c r="F49" s="11" t="s">
        <v>114</v>
      </c>
      <c r="G49" s="11" t="s">
        <v>224</v>
      </c>
      <c r="H49" s="11"/>
      <c r="I49" s="11" t="s">
        <v>225</v>
      </c>
      <c r="J49" s="11"/>
      <c r="K49" s="11"/>
      <c r="L49" s="11" t="s">
        <v>23</v>
      </c>
      <c r="M49" s="13" t="n">
        <v>16560</v>
      </c>
      <c r="N49" s="14" t="s">
        <v>226</v>
      </c>
      <c r="O49" s="14" t="s">
        <v>227</v>
      </c>
      <c r="P49" s="13" t="n">
        <v>1104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7</v>
      </c>
      <c r="D50" s="11" t="s">
        <v>228</v>
      </c>
      <c r="E50" s="11" t="s">
        <v>229</v>
      </c>
      <c r="F50" s="11" t="s">
        <v>114</v>
      </c>
      <c r="G50" s="11" t="s">
        <v>230</v>
      </c>
      <c r="H50" s="11"/>
      <c r="I50" s="11" t="s">
        <v>231</v>
      </c>
      <c r="J50" s="11"/>
      <c r="K50" s="11"/>
      <c r="L50" s="11" t="s">
        <v>23</v>
      </c>
      <c r="M50" s="13" t="n">
        <v>6890</v>
      </c>
      <c r="N50" s="14" t="s">
        <v>232</v>
      </c>
      <c r="O50" s="14" t="s">
        <v>221</v>
      </c>
      <c r="P50" s="13" t="n">
        <v>1122.5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7</v>
      </c>
      <c r="D51" s="11" t="s">
        <v>233</v>
      </c>
      <c r="E51" s="11" t="s">
        <v>234</v>
      </c>
      <c r="F51" s="11" t="s">
        <v>114</v>
      </c>
      <c r="G51" s="11" t="s">
        <v>235</v>
      </c>
      <c r="H51" s="11"/>
      <c r="I51" s="11" t="s">
        <v>236</v>
      </c>
      <c r="J51" s="11"/>
      <c r="K51" s="11"/>
      <c r="L51" s="11" t="s">
        <v>23</v>
      </c>
      <c r="M51" s="13" t="n">
        <v>4918.04</v>
      </c>
      <c r="N51" s="14" t="s">
        <v>237</v>
      </c>
      <c r="O51" s="14" t="s">
        <v>118</v>
      </c>
      <c r="P51" s="13" t="n">
        <v>4918.04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7</v>
      </c>
      <c r="D52" s="11" t="s">
        <v>238</v>
      </c>
      <c r="E52" s="11" t="s">
        <v>239</v>
      </c>
      <c r="F52" s="11" t="s">
        <v>114</v>
      </c>
      <c r="G52" s="11" t="s">
        <v>240</v>
      </c>
      <c r="H52" s="11"/>
      <c r="I52" s="11" t="s">
        <v>241</v>
      </c>
      <c r="J52" s="11"/>
      <c r="K52" s="11"/>
      <c r="L52" s="11" t="s">
        <v>23</v>
      </c>
      <c r="M52" s="13" t="n">
        <v>7500</v>
      </c>
      <c r="N52" s="14" t="s">
        <v>242</v>
      </c>
      <c r="O52" s="14" t="s">
        <v>221</v>
      </c>
      <c r="P52" s="13" t="n">
        <v>500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7</v>
      </c>
      <c r="D53" s="11" t="s">
        <v>243</v>
      </c>
      <c r="E53" s="11" t="s">
        <v>244</v>
      </c>
      <c r="F53" s="11" t="s">
        <v>114</v>
      </c>
      <c r="G53" s="11" t="s">
        <v>245</v>
      </c>
      <c r="H53" s="11"/>
      <c r="I53" s="11" t="s">
        <v>246</v>
      </c>
      <c r="J53" s="11"/>
      <c r="K53" s="11"/>
      <c r="L53" s="11" t="s">
        <v>23</v>
      </c>
      <c r="M53" s="13" t="n">
        <v>308</v>
      </c>
      <c r="N53" s="14" t="s">
        <v>242</v>
      </c>
      <c r="O53" s="14" t="s">
        <v>102</v>
      </c>
      <c r="P53" s="13" t="n">
        <v>77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7</v>
      </c>
      <c r="D54" s="11" t="s">
        <v>247</v>
      </c>
      <c r="E54" s="11" t="s">
        <v>248</v>
      </c>
      <c r="F54" s="11" t="s">
        <v>114</v>
      </c>
      <c r="G54" s="11" t="s">
        <v>249</v>
      </c>
      <c r="H54" s="11"/>
      <c r="I54" s="11" t="s">
        <v>250</v>
      </c>
      <c r="J54" s="11"/>
      <c r="K54" s="11"/>
      <c r="L54" s="11" t="s">
        <v>23</v>
      </c>
      <c r="M54" s="13" t="n">
        <v>10000</v>
      </c>
      <c r="N54" s="14" t="s">
        <v>251</v>
      </c>
      <c r="O54" s="14" t="s">
        <v>252</v>
      </c>
      <c r="P54" s="13" t="n">
        <v>1000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7</v>
      </c>
      <c r="D55" s="11" t="s">
        <v>253</v>
      </c>
      <c r="E55" s="11" t="s">
        <v>254</v>
      </c>
      <c r="F55" s="11" t="s">
        <v>114</v>
      </c>
      <c r="G55" s="11" t="s">
        <v>255</v>
      </c>
      <c r="H55" s="11"/>
      <c r="I55" s="11" t="s">
        <v>256</v>
      </c>
      <c r="J55" s="11"/>
      <c r="K55" s="11"/>
      <c r="L55" s="11" t="s">
        <v>23</v>
      </c>
      <c r="M55" s="13" t="n">
        <v>1217</v>
      </c>
      <c r="N55" s="14" t="s">
        <v>101</v>
      </c>
      <c r="O55" s="14" t="s">
        <v>257</v>
      </c>
      <c r="P55" s="13" t="n">
        <v>1217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7</v>
      </c>
      <c r="D56" s="11" t="s">
        <v>258</v>
      </c>
      <c r="E56" s="11" t="s">
        <v>259</v>
      </c>
      <c r="F56" s="11" t="s">
        <v>114</v>
      </c>
      <c r="G56" s="11" t="s">
        <v>164</v>
      </c>
      <c r="H56" s="11"/>
      <c r="I56" s="11" t="s">
        <v>165</v>
      </c>
      <c r="J56" s="11"/>
      <c r="K56" s="11"/>
      <c r="L56" s="11" t="s">
        <v>23</v>
      </c>
      <c r="M56" s="13" t="n">
        <v>2000</v>
      </c>
      <c r="N56" s="14" t="s">
        <v>260</v>
      </c>
      <c r="O56" s="14" t="s">
        <v>139</v>
      </c>
      <c r="P56" s="13" t="n">
        <v>2000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7</v>
      </c>
      <c r="D57" s="11" t="s">
        <v>261</v>
      </c>
      <c r="E57" s="11" t="s">
        <v>262</v>
      </c>
      <c r="F57" s="11" t="s">
        <v>114</v>
      </c>
      <c r="G57" s="11" t="s">
        <v>263</v>
      </c>
      <c r="H57" s="11"/>
      <c r="I57" s="11" t="s">
        <v>264</v>
      </c>
      <c r="J57" s="11"/>
      <c r="K57" s="11"/>
      <c r="L57" s="11" t="s">
        <v>23</v>
      </c>
      <c r="M57" s="13" t="n">
        <v>2298</v>
      </c>
      <c r="N57" s="14" t="s">
        <v>24</v>
      </c>
      <c r="O57" s="14" t="s">
        <v>265</v>
      </c>
      <c r="P57" s="13" t="n">
        <v>2298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7</v>
      </c>
      <c r="D58" s="11" t="s">
        <v>266</v>
      </c>
      <c r="E58" s="11" t="s">
        <v>267</v>
      </c>
      <c r="F58" s="11" t="s">
        <v>114</v>
      </c>
      <c r="G58" s="11" t="s">
        <v>268</v>
      </c>
      <c r="H58" s="11"/>
      <c r="I58" s="11" t="s">
        <v>269</v>
      </c>
      <c r="J58" s="11"/>
      <c r="K58" s="11"/>
      <c r="L58" s="11" t="s">
        <v>23</v>
      </c>
      <c r="M58" s="13" t="n">
        <v>14813.45</v>
      </c>
      <c r="N58" s="14" t="s">
        <v>270</v>
      </c>
      <c r="O58" s="14" t="s">
        <v>271</v>
      </c>
      <c r="P58" s="13" t="n">
        <v>3050.01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7</v>
      </c>
      <c r="D59" s="11" t="s">
        <v>272</v>
      </c>
      <c r="E59" s="11" t="s">
        <v>273</v>
      </c>
      <c r="F59" s="11" t="s">
        <v>114</v>
      </c>
      <c r="G59" s="11" t="s">
        <v>274</v>
      </c>
      <c r="H59" s="11"/>
      <c r="I59" s="11" t="s">
        <v>275</v>
      </c>
      <c r="J59" s="11"/>
      <c r="K59" s="11"/>
      <c r="L59" s="11" t="s">
        <v>23</v>
      </c>
      <c r="M59" s="13" t="n">
        <v>5454.54</v>
      </c>
      <c r="N59" s="14" t="s">
        <v>276</v>
      </c>
      <c r="O59" s="14" t="s">
        <v>265</v>
      </c>
      <c r="P59" s="13" t="n">
        <v>5454.54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7</v>
      </c>
      <c r="D60" s="11" t="s">
        <v>277</v>
      </c>
      <c r="E60" s="11" t="s">
        <v>278</v>
      </c>
      <c r="F60" s="11" t="s">
        <v>114</v>
      </c>
      <c r="G60" s="11" t="s">
        <v>279</v>
      </c>
      <c r="H60" s="11"/>
      <c r="I60" s="11" t="s">
        <v>280</v>
      </c>
      <c r="J60" s="11"/>
      <c r="K60" s="11"/>
      <c r="L60" s="11" t="s">
        <v>23</v>
      </c>
      <c r="M60" s="13" t="n">
        <v>9457.75</v>
      </c>
      <c r="N60" s="14" t="s">
        <v>281</v>
      </c>
      <c r="O60" s="14" t="s">
        <v>183</v>
      </c>
      <c r="P60" s="13" t="n">
        <v>9457.75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7</v>
      </c>
      <c r="D61" s="11" t="s">
        <v>282</v>
      </c>
      <c r="E61" s="11" t="s">
        <v>283</v>
      </c>
      <c r="F61" s="11" t="s">
        <v>114</v>
      </c>
      <c r="G61" s="11" t="s">
        <v>284</v>
      </c>
      <c r="H61" s="11"/>
      <c r="I61" s="11" t="s">
        <v>285</v>
      </c>
      <c r="J61" s="11"/>
      <c r="K61" s="11"/>
      <c r="L61" s="11" t="s">
        <v>23</v>
      </c>
      <c r="M61" s="13" t="n">
        <v>47814.2</v>
      </c>
      <c r="N61" s="14" t="s">
        <v>286</v>
      </c>
      <c r="O61" s="14" t="s">
        <v>287</v>
      </c>
      <c r="P61" s="13" t="n">
        <v>15017.32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7</v>
      </c>
      <c r="D62" s="11" t="s">
        <v>288</v>
      </c>
      <c r="E62" s="11" t="s">
        <v>289</v>
      </c>
      <c r="F62" s="11" t="s">
        <v>114</v>
      </c>
      <c r="G62" s="11" t="s">
        <v>290</v>
      </c>
      <c r="H62" s="11"/>
      <c r="I62" s="11" t="s">
        <v>291</v>
      </c>
      <c r="J62" s="11"/>
      <c r="K62" s="11"/>
      <c r="L62" s="11" t="s">
        <v>23</v>
      </c>
      <c r="M62" s="13" t="n">
        <v>5500</v>
      </c>
      <c r="N62" s="14" t="s">
        <v>101</v>
      </c>
      <c r="O62" s="14" t="s">
        <v>292</v>
      </c>
      <c r="P62" s="13" t="n">
        <v>550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7</v>
      </c>
      <c r="D63" s="11" t="s">
        <v>293</v>
      </c>
      <c r="E63" s="11" t="s">
        <v>294</v>
      </c>
      <c r="F63" s="11" t="s">
        <v>114</v>
      </c>
      <c r="G63" s="11" t="s">
        <v>295</v>
      </c>
      <c r="H63" s="11"/>
      <c r="I63" s="11" t="s">
        <v>296</v>
      </c>
      <c r="J63" s="11"/>
      <c r="K63" s="11"/>
      <c r="L63" s="11" t="s">
        <v>23</v>
      </c>
      <c r="M63" s="13" t="n">
        <v>19971.22</v>
      </c>
      <c r="N63" s="14" t="s">
        <v>297</v>
      </c>
      <c r="O63" s="14" t="s">
        <v>102</v>
      </c>
      <c r="P63" s="13" t="n">
        <v>6590.4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7</v>
      </c>
      <c r="D64" s="11" t="s">
        <v>298</v>
      </c>
      <c r="E64" s="11" t="s">
        <v>299</v>
      </c>
      <c r="F64" s="11" t="s">
        <v>114</v>
      </c>
      <c r="G64" s="11" t="s">
        <v>164</v>
      </c>
      <c r="H64" s="11"/>
      <c r="I64" s="11" t="s">
        <v>165</v>
      </c>
      <c r="J64" s="11"/>
      <c r="K64" s="11"/>
      <c r="L64" s="11" t="s">
        <v>23</v>
      </c>
      <c r="M64" s="13" t="n">
        <v>275.6</v>
      </c>
      <c r="N64" s="14" t="s">
        <v>300</v>
      </c>
      <c r="O64" s="14" t="s">
        <v>301</v>
      </c>
      <c r="P64" s="13" t="n">
        <v>275.6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7</v>
      </c>
      <c r="D65" s="11" t="s">
        <v>302</v>
      </c>
      <c r="E65" s="11" t="s">
        <v>303</v>
      </c>
      <c r="F65" s="11" t="s">
        <v>114</v>
      </c>
      <c r="G65" s="11" t="s">
        <v>304</v>
      </c>
      <c r="H65" s="11"/>
      <c r="I65" s="11" t="s">
        <v>305</v>
      </c>
      <c r="J65" s="11"/>
      <c r="K65" s="11"/>
      <c r="L65" s="11" t="s">
        <v>23</v>
      </c>
      <c r="M65" s="13" t="n">
        <v>818.03</v>
      </c>
      <c r="N65" s="14" t="s">
        <v>306</v>
      </c>
      <c r="O65" s="14" t="s">
        <v>297</v>
      </c>
      <c r="P65" s="13" t="n">
        <v>818.03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7</v>
      </c>
      <c r="D66" s="11" t="s">
        <v>307</v>
      </c>
      <c r="E66" s="11" t="s">
        <v>308</v>
      </c>
      <c r="F66" s="11" t="s">
        <v>114</v>
      </c>
      <c r="G66" s="11" t="s">
        <v>295</v>
      </c>
      <c r="H66" s="11"/>
      <c r="I66" s="11" t="s">
        <v>296</v>
      </c>
      <c r="J66" s="11"/>
      <c r="K66" s="11"/>
      <c r="L66" s="11" t="s">
        <v>23</v>
      </c>
      <c r="M66" s="13" t="n">
        <v>432.52</v>
      </c>
      <c r="N66" s="14" t="s">
        <v>139</v>
      </c>
      <c r="O66" s="14" t="s">
        <v>297</v>
      </c>
      <c r="P66" s="13" t="n">
        <v>432.52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7</v>
      </c>
      <c r="D67" s="11" t="s">
        <v>309</v>
      </c>
      <c r="E67" s="11" t="s">
        <v>310</v>
      </c>
      <c r="F67" s="11" t="s">
        <v>114</v>
      </c>
      <c r="G67" s="11" t="s">
        <v>311</v>
      </c>
      <c r="H67" s="11"/>
      <c r="I67" s="11" t="s">
        <v>312</v>
      </c>
      <c r="J67" s="11"/>
      <c r="K67" s="11"/>
      <c r="L67" s="11" t="s">
        <v>23</v>
      </c>
      <c r="M67" s="13" t="n">
        <v>1030.73</v>
      </c>
      <c r="N67" s="14" t="s">
        <v>313</v>
      </c>
      <c r="O67" s="14" t="s">
        <v>301</v>
      </c>
      <c r="P67" s="13" t="n">
        <v>1030.73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7</v>
      </c>
      <c r="D68" s="11" t="s">
        <v>314</v>
      </c>
      <c r="E68" s="11" t="s">
        <v>315</v>
      </c>
      <c r="F68" s="11" t="s">
        <v>114</v>
      </c>
      <c r="G68" s="11" t="s">
        <v>158</v>
      </c>
      <c r="H68" s="11"/>
      <c r="I68" s="11" t="s">
        <v>159</v>
      </c>
      <c r="J68" s="11"/>
      <c r="K68" s="11"/>
      <c r="L68" s="11" t="s">
        <v>23</v>
      </c>
      <c r="M68" s="13" t="n">
        <v>1735</v>
      </c>
      <c r="N68" s="14" t="s">
        <v>316</v>
      </c>
      <c r="O68" s="14" t="s">
        <v>161</v>
      </c>
      <c r="P68" s="13" t="n">
        <v>1735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7</v>
      </c>
      <c r="D69" s="11" t="s">
        <v>317</v>
      </c>
      <c r="E69" s="11" t="s">
        <v>318</v>
      </c>
      <c r="F69" s="11" t="s">
        <v>114</v>
      </c>
      <c r="G69" s="11" t="s">
        <v>319</v>
      </c>
      <c r="H69" s="11"/>
      <c r="I69" s="11" t="s">
        <v>320</v>
      </c>
      <c r="J69" s="11"/>
      <c r="K69" s="11"/>
      <c r="L69" s="11" t="s">
        <v>23</v>
      </c>
      <c r="M69" s="13" t="n">
        <v>806.39</v>
      </c>
      <c r="N69" s="14" t="s">
        <v>321</v>
      </c>
      <c r="O69" s="14" t="s">
        <v>161</v>
      </c>
      <c r="P69" s="13" t="n">
        <v>806.39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7</v>
      </c>
      <c r="D70" s="11" t="s">
        <v>322</v>
      </c>
      <c r="E70" s="11" t="s">
        <v>323</v>
      </c>
      <c r="F70" s="11" t="s">
        <v>114</v>
      </c>
      <c r="G70" s="11" t="s">
        <v>324</v>
      </c>
      <c r="H70" s="11"/>
      <c r="I70" s="11" t="s">
        <v>325</v>
      </c>
      <c r="J70" s="11"/>
      <c r="K70" s="11"/>
      <c r="L70" s="11" t="s">
        <v>23</v>
      </c>
      <c r="M70" s="13" t="n">
        <v>420</v>
      </c>
      <c r="N70" s="14" t="s">
        <v>160</v>
      </c>
      <c r="O70" s="14" t="s">
        <v>326</v>
      </c>
      <c r="P70" s="13" t="n">
        <v>420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7</v>
      </c>
      <c r="D71" s="11" t="s">
        <v>327</v>
      </c>
      <c r="E71" s="11" t="s">
        <v>328</v>
      </c>
      <c r="F71" s="11" t="s">
        <v>114</v>
      </c>
      <c r="G71" s="11" t="s">
        <v>311</v>
      </c>
      <c r="H71" s="11"/>
      <c r="I71" s="11" t="s">
        <v>312</v>
      </c>
      <c r="J71" s="11"/>
      <c r="K71" s="11"/>
      <c r="L71" s="11" t="s">
        <v>23</v>
      </c>
      <c r="M71" s="13" t="n">
        <v>1518.61</v>
      </c>
      <c r="N71" s="14" t="s">
        <v>270</v>
      </c>
      <c r="O71" s="14" t="s">
        <v>329</v>
      </c>
      <c r="P71" s="13" t="n">
        <v>1518.61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7</v>
      </c>
      <c r="D72" s="11" t="s">
        <v>330</v>
      </c>
      <c r="E72" s="11" t="s">
        <v>331</v>
      </c>
      <c r="F72" s="11" t="s">
        <v>114</v>
      </c>
      <c r="G72" s="11" t="s">
        <v>332</v>
      </c>
      <c r="H72" s="11"/>
      <c r="I72" s="11" t="s">
        <v>333</v>
      </c>
      <c r="J72" s="11"/>
      <c r="K72" s="11"/>
      <c r="L72" s="11" t="s">
        <v>23</v>
      </c>
      <c r="M72" s="13" t="n">
        <v>0</v>
      </c>
      <c r="N72" s="14" t="s">
        <v>334</v>
      </c>
      <c r="O72" s="14"/>
      <c r="P72" s="13" t="n">
        <v>61.23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7</v>
      </c>
      <c r="D73" s="11" t="s">
        <v>335</v>
      </c>
      <c r="E73" s="11" t="s">
        <v>336</v>
      </c>
      <c r="F73" s="11" t="s">
        <v>114</v>
      </c>
      <c r="G73" s="11" t="s">
        <v>337</v>
      </c>
      <c r="H73" s="11"/>
      <c r="I73" s="11" t="s">
        <v>338</v>
      </c>
      <c r="J73" s="11"/>
      <c r="K73" s="11"/>
      <c r="L73" s="11" t="s">
        <v>23</v>
      </c>
      <c r="M73" s="13" t="n">
        <v>2790</v>
      </c>
      <c r="N73" s="14" t="s">
        <v>339</v>
      </c>
      <c r="O73" s="14" t="s">
        <v>340</v>
      </c>
      <c r="P73" s="13" t="n">
        <v>279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7</v>
      </c>
      <c r="D74" s="11" t="s">
        <v>341</v>
      </c>
      <c r="E74" s="11" t="s">
        <v>342</v>
      </c>
      <c r="F74" s="11" t="s">
        <v>114</v>
      </c>
      <c r="G74" s="11" t="s">
        <v>343</v>
      </c>
      <c r="H74" s="11"/>
      <c r="I74" s="11" t="s">
        <v>344</v>
      </c>
      <c r="J74" s="11"/>
      <c r="K74" s="11"/>
      <c r="L74" s="11" t="s">
        <v>23</v>
      </c>
      <c r="M74" s="13" t="n">
        <v>5500</v>
      </c>
      <c r="N74" s="14" t="s">
        <v>321</v>
      </c>
      <c r="O74" s="14" t="s">
        <v>345</v>
      </c>
      <c r="P74" s="13" t="n">
        <v>550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7</v>
      </c>
      <c r="D75" s="11" t="s">
        <v>346</v>
      </c>
      <c r="E75" s="11" t="s">
        <v>347</v>
      </c>
      <c r="F75" s="11" t="s">
        <v>114</v>
      </c>
      <c r="G75" s="11" t="s">
        <v>64</v>
      </c>
      <c r="H75" s="11"/>
      <c r="I75" s="11" t="s">
        <v>348</v>
      </c>
      <c r="J75" s="11"/>
      <c r="K75" s="11"/>
      <c r="L75" s="11" t="s">
        <v>23</v>
      </c>
      <c r="M75" s="13" t="n">
        <v>524.8</v>
      </c>
      <c r="N75" s="14" t="s">
        <v>349</v>
      </c>
      <c r="O75" s="14" t="s">
        <v>340</v>
      </c>
      <c r="P75" s="13" t="n">
        <v>524.8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7</v>
      </c>
      <c r="D76" s="11" t="s">
        <v>350</v>
      </c>
      <c r="E76" s="11" t="s">
        <v>351</v>
      </c>
      <c r="F76" s="11" t="s">
        <v>114</v>
      </c>
      <c r="G76" s="11" t="s">
        <v>352</v>
      </c>
      <c r="H76" s="11"/>
      <c r="I76" s="11" t="s">
        <v>353</v>
      </c>
      <c r="J76" s="11"/>
      <c r="K76" s="11"/>
      <c r="L76" s="11" t="s">
        <v>23</v>
      </c>
      <c r="M76" s="13" t="n">
        <v>3278.69</v>
      </c>
      <c r="N76" s="14" t="s">
        <v>354</v>
      </c>
      <c r="O76" s="14" t="s">
        <v>355</v>
      </c>
      <c r="P76" s="13" t="n">
        <v>3278.69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7</v>
      </c>
      <c r="D77" s="11" t="s">
        <v>356</v>
      </c>
      <c r="E77" s="11" t="s">
        <v>357</v>
      </c>
      <c r="F77" s="11" t="s">
        <v>114</v>
      </c>
      <c r="G77" s="11" t="s">
        <v>358</v>
      </c>
      <c r="H77" s="11"/>
      <c r="I77" s="11" t="s">
        <v>359</v>
      </c>
      <c r="J77" s="11"/>
      <c r="K77" s="11"/>
      <c r="L77" s="11" t="s">
        <v>23</v>
      </c>
      <c r="M77" s="13" t="n">
        <v>285</v>
      </c>
      <c r="N77" s="14" t="s">
        <v>260</v>
      </c>
      <c r="O77" s="14" t="s">
        <v>292</v>
      </c>
      <c r="P77" s="13" t="n">
        <v>285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7</v>
      </c>
      <c r="D78" s="11" t="s">
        <v>360</v>
      </c>
      <c r="E78" s="11" t="s">
        <v>361</v>
      </c>
      <c r="F78" s="11" t="s">
        <v>114</v>
      </c>
      <c r="G78" s="11" t="s">
        <v>358</v>
      </c>
      <c r="H78" s="11"/>
      <c r="I78" s="11" t="s">
        <v>359</v>
      </c>
      <c r="J78" s="11"/>
      <c r="K78" s="11"/>
      <c r="L78" s="11" t="s">
        <v>23</v>
      </c>
      <c r="M78" s="13" t="n">
        <v>105</v>
      </c>
      <c r="N78" s="14" t="s">
        <v>362</v>
      </c>
      <c r="O78" s="14" t="s">
        <v>292</v>
      </c>
      <c r="P78" s="13" t="n">
        <v>105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7</v>
      </c>
      <c r="D79" s="11" t="s">
        <v>363</v>
      </c>
      <c r="E79" s="11" t="s">
        <v>364</v>
      </c>
      <c r="F79" s="11" t="s">
        <v>114</v>
      </c>
      <c r="G79" s="11" t="s">
        <v>319</v>
      </c>
      <c r="H79" s="11"/>
      <c r="I79" s="11" t="s">
        <v>320</v>
      </c>
      <c r="J79" s="11"/>
      <c r="K79" s="11"/>
      <c r="L79" s="11" t="s">
        <v>23</v>
      </c>
      <c r="M79" s="13" t="n">
        <v>206.31</v>
      </c>
      <c r="N79" s="14" t="s">
        <v>365</v>
      </c>
      <c r="O79" s="14" t="s">
        <v>292</v>
      </c>
      <c r="P79" s="13" t="n">
        <v>206.31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7</v>
      </c>
      <c r="D80" s="11" t="s">
        <v>366</v>
      </c>
      <c r="E80" s="11" t="s">
        <v>367</v>
      </c>
      <c r="F80" s="11" t="s">
        <v>114</v>
      </c>
      <c r="G80" s="11" t="s">
        <v>368</v>
      </c>
      <c r="H80" s="11"/>
      <c r="I80" s="11" t="s">
        <v>369</v>
      </c>
      <c r="J80" s="11"/>
      <c r="K80" s="11"/>
      <c r="L80" s="11" t="s">
        <v>23</v>
      </c>
      <c r="M80" s="13" t="n">
        <v>230</v>
      </c>
      <c r="N80" s="14" t="s">
        <v>297</v>
      </c>
      <c r="O80" s="14" t="s">
        <v>292</v>
      </c>
      <c r="P80" s="13" t="n">
        <v>23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7</v>
      </c>
      <c r="D81" s="11" t="s">
        <v>370</v>
      </c>
      <c r="E81" s="11" t="s">
        <v>371</v>
      </c>
      <c r="F81" s="11" t="s">
        <v>114</v>
      </c>
      <c r="G81" s="11" t="s">
        <v>372</v>
      </c>
      <c r="H81" s="11"/>
      <c r="I81" s="11" t="s">
        <v>373</v>
      </c>
      <c r="J81" s="11"/>
      <c r="K81" s="11"/>
      <c r="L81" s="11" t="s">
        <v>23</v>
      </c>
      <c r="M81" s="13" t="n">
        <v>700</v>
      </c>
      <c r="N81" s="14" t="s">
        <v>374</v>
      </c>
      <c r="O81" s="14" t="s">
        <v>292</v>
      </c>
      <c r="P81" s="13" t="n">
        <v>700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7</v>
      </c>
      <c r="D82" s="11" t="s">
        <v>375</v>
      </c>
      <c r="E82" s="11" t="s">
        <v>376</v>
      </c>
      <c r="F82" s="11" t="s">
        <v>114</v>
      </c>
      <c r="G82" s="11" t="s">
        <v>377</v>
      </c>
      <c r="H82" s="11"/>
      <c r="I82" s="11" t="s">
        <v>378</v>
      </c>
      <c r="J82" s="11"/>
      <c r="K82" s="11"/>
      <c r="L82" s="11" t="s">
        <v>23</v>
      </c>
      <c r="M82" s="13" t="n">
        <v>803</v>
      </c>
      <c r="N82" s="14" t="s">
        <v>379</v>
      </c>
      <c r="O82" s="14" t="s">
        <v>380</v>
      </c>
      <c r="P82" s="13" t="n">
        <v>803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7</v>
      </c>
      <c r="D83" s="11" t="s">
        <v>381</v>
      </c>
      <c r="E83" s="11" t="s">
        <v>382</v>
      </c>
      <c r="F83" s="11" t="s">
        <v>114</v>
      </c>
      <c r="G83" s="11" t="s">
        <v>383</v>
      </c>
      <c r="H83" s="11"/>
      <c r="I83" s="11" t="s">
        <v>384</v>
      </c>
      <c r="J83" s="11"/>
      <c r="K83" s="11"/>
      <c r="L83" s="11" t="s">
        <v>23</v>
      </c>
      <c r="M83" s="13" t="n">
        <v>748.78</v>
      </c>
      <c r="N83" s="14" t="s">
        <v>385</v>
      </c>
      <c r="O83" s="14" t="s">
        <v>386</v>
      </c>
      <c r="P83" s="13" t="n">
        <v>748.78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7</v>
      </c>
      <c r="D84" s="11" t="s">
        <v>387</v>
      </c>
      <c r="E84" s="11" t="s">
        <v>388</v>
      </c>
      <c r="F84" s="11" t="s">
        <v>114</v>
      </c>
      <c r="G84" s="11" t="s">
        <v>383</v>
      </c>
      <c r="H84" s="11"/>
      <c r="I84" s="11" t="s">
        <v>384</v>
      </c>
      <c r="J84" s="11"/>
      <c r="K84" s="11"/>
      <c r="L84" s="11" t="s">
        <v>23</v>
      </c>
      <c r="M84" s="13" t="n">
        <v>474.95</v>
      </c>
      <c r="N84" s="14" t="s">
        <v>389</v>
      </c>
      <c r="O84" s="14" t="s">
        <v>386</v>
      </c>
      <c r="P84" s="13" t="n">
        <v>474.95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7</v>
      </c>
      <c r="D85" s="11" t="s">
        <v>390</v>
      </c>
      <c r="E85" s="11" t="s">
        <v>391</v>
      </c>
      <c r="F85" s="11" t="s">
        <v>114</v>
      </c>
      <c r="G85" s="11" t="s">
        <v>392</v>
      </c>
      <c r="H85" s="11"/>
      <c r="I85" s="11" t="s">
        <v>393</v>
      </c>
      <c r="J85" s="11"/>
      <c r="K85" s="11"/>
      <c r="L85" s="11" t="s">
        <v>23</v>
      </c>
      <c r="M85" s="13" t="n">
        <v>2000</v>
      </c>
      <c r="N85" s="14" t="s">
        <v>394</v>
      </c>
      <c r="O85" s="14" t="s">
        <v>395</v>
      </c>
      <c r="P85" s="13" t="n">
        <v>200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7</v>
      </c>
      <c r="D86" s="11" t="s">
        <v>396</v>
      </c>
      <c r="E86" s="11" t="s">
        <v>397</v>
      </c>
      <c r="F86" s="11" t="s">
        <v>114</v>
      </c>
      <c r="G86" s="11" t="s">
        <v>398</v>
      </c>
      <c r="H86" s="11"/>
      <c r="I86" s="11" t="s">
        <v>399</v>
      </c>
      <c r="J86" s="11"/>
      <c r="K86" s="11"/>
      <c r="L86" s="11" t="s">
        <v>23</v>
      </c>
      <c r="M86" s="13" t="n">
        <v>350</v>
      </c>
      <c r="N86" s="14" t="s">
        <v>111</v>
      </c>
      <c r="O86" s="14" t="s">
        <v>400</v>
      </c>
      <c r="P86" s="13" t="n">
        <v>35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7</v>
      </c>
      <c r="D87" s="11" t="s">
        <v>401</v>
      </c>
      <c r="E87" s="11" t="s">
        <v>402</v>
      </c>
      <c r="F87" s="11" t="s">
        <v>114</v>
      </c>
      <c r="G87" s="11" t="s">
        <v>403</v>
      </c>
      <c r="H87" s="11"/>
      <c r="I87" s="11" t="s">
        <v>404</v>
      </c>
      <c r="J87" s="11"/>
      <c r="K87" s="11"/>
      <c r="L87" s="11" t="s">
        <v>23</v>
      </c>
      <c r="M87" s="13" t="n">
        <v>24000</v>
      </c>
      <c r="N87" s="14" t="s">
        <v>150</v>
      </c>
      <c r="O87" s="14" t="s">
        <v>102</v>
      </c>
      <c r="P87" s="13" t="n">
        <v>600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7</v>
      </c>
      <c r="D88" s="11" t="s">
        <v>405</v>
      </c>
      <c r="E88" s="11" t="s">
        <v>406</v>
      </c>
      <c r="F88" s="11" t="s">
        <v>114</v>
      </c>
      <c r="G88" s="11" t="s">
        <v>407</v>
      </c>
      <c r="H88" s="11"/>
      <c r="I88" s="11" t="s">
        <v>408</v>
      </c>
      <c r="J88" s="11"/>
      <c r="K88" s="11"/>
      <c r="L88" s="11" t="s">
        <v>23</v>
      </c>
      <c r="M88" s="13" t="n">
        <v>610</v>
      </c>
      <c r="N88" s="14" t="s">
        <v>409</v>
      </c>
      <c r="O88" s="14" t="s">
        <v>386</v>
      </c>
      <c r="P88" s="13" t="n">
        <v>610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7</v>
      </c>
      <c r="D89" s="11" t="s">
        <v>410</v>
      </c>
      <c r="E89" s="11" t="s">
        <v>411</v>
      </c>
      <c r="F89" s="11" t="s">
        <v>114</v>
      </c>
      <c r="G89" s="11" t="s">
        <v>412</v>
      </c>
      <c r="H89" s="11"/>
      <c r="I89" s="11" t="s">
        <v>413</v>
      </c>
      <c r="J89" s="11"/>
      <c r="K89" s="11"/>
      <c r="L89" s="11" t="s">
        <v>23</v>
      </c>
      <c r="M89" s="13" t="n">
        <v>18.5</v>
      </c>
      <c r="N89" s="14" t="s">
        <v>414</v>
      </c>
      <c r="O89" s="14" t="s">
        <v>415</v>
      </c>
      <c r="P89" s="13" t="n">
        <v>18.5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7</v>
      </c>
      <c r="D90" s="11" t="s">
        <v>416</v>
      </c>
      <c r="E90" s="11" t="s">
        <v>417</v>
      </c>
      <c r="F90" s="11" t="s">
        <v>114</v>
      </c>
      <c r="G90" s="11" t="s">
        <v>418</v>
      </c>
      <c r="H90" s="11"/>
      <c r="I90" s="11" t="s">
        <v>419</v>
      </c>
      <c r="J90" s="11"/>
      <c r="K90" s="11"/>
      <c r="L90" s="11" t="s">
        <v>23</v>
      </c>
      <c r="M90" s="13" t="n">
        <v>1185.78</v>
      </c>
      <c r="N90" s="14" t="s">
        <v>420</v>
      </c>
      <c r="O90" s="14" t="s">
        <v>421</v>
      </c>
      <c r="P90" s="13" t="n">
        <v>1185.78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7</v>
      </c>
      <c r="D91" s="11" t="s">
        <v>422</v>
      </c>
      <c r="E91" s="11" t="s">
        <v>423</v>
      </c>
      <c r="F91" s="11" t="s">
        <v>114</v>
      </c>
      <c r="G91" s="11" t="s">
        <v>186</v>
      </c>
      <c r="H91" s="11"/>
      <c r="I91" s="11" t="s">
        <v>187</v>
      </c>
      <c r="J91" s="11"/>
      <c r="K91" s="11"/>
      <c r="L91" s="11" t="s">
        <v>23</v>
      </c>
      <c r="M91" s="13" t="n">
        <v>3110</v>
      </c>
      <c r="N91" s="14" t="s">
        <v>424</v>
      </c>
      <c r="O91" s="14"/>
      <c r="P91" s="13" t="n">
        <v>161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7</v>
      </c>
      <c r="D92" s="11" t="s">
        <v>425</v>
      </c>
      <c r="E92" s="11" t="s">
        <v>426</v>
      </c>
      <c r="F92" s="11" t="s">
        <v>114</v>
      </c>
      <c r="G92" s="11" t="s">
        <v>368</v>
      </c>
      <c r="H92" s="11"/>
      <c r="I92" s="11" t="s">
        <v>427</v>
      </c>
      <c r="J92" s="11"/>
      <c r="K92" s="11"/>
      <c r="L92" s="11" t="s">
        <v>23</v>
      </c>
      <c r="M92" s="13" t="n">
        <v>1515</v>
      </c>
      <c r="N92" s="14" t="s">
        <v>428</v>
      </c>
      <c r="O92" s="14" t="s">
        <v>429</v>
      </c>
      <c r="P92" s="13" t="n">
        <v>1515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7</v>
      </c>
      <c r="D93" s="11" t="s">
        <v>430</v>
      </c>
      <c r="E93" s="11" t="s">
        <v>431</v>
      </c>
      <c r="F93" s="11" t="s">
        <v>114</v>
      </c>
      <c r="G93" s="11" t="s">
        <v>164</v>
      </c>
      <c r="H93" s="11"/>
      <c r="I93" s="11" t="s">
        <v>165</v>
      </c>
      <c r="J93" s="11"/>
      <c r="K93" s="11"/>
      <c r="L93" s="11" t="s">
        <v>23</v>
      </c>
      <c r="M93" s="13" t="n">
        <v>769.23</v>
      </c>
      <c r="N93" s="14" t="s">
        <v>432</v>
      </c>
      <c r="O93" s="14" t="s">
        <v>345</v>
      </c>
      <c r="P93" s="13" t="n">
        <v>769.23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7</v>
      </c>
      <c r="D94" s="11" t="s">
        <v>433</v>
      </c>
      <c r="E94" s="11" t="s">
        <v>434</v>
      </c>
      <c r="F94" s="11" t="s">
        <v>114</v>
      </c>
      <c r="G94" s="11" t="s">
        <v>164</v>
      </c>
      <c r="H94" s="11"/>
      <c r="I94" s="11" t="s">
        <v>165</v>
      </c>
      <c r="J94" s="11"/>
      <c r="K94" s="11"/>
      <c r="L94" s="11" t="s">
        <v>23</v>
      </c>
      <c r="M94" s="13" t="n">
        <v>207.68</v>
      </c>
      <c r="N94" s="14" t="s">
        <v>435</v>
      </c>
      <c r="O94" s="14" t="s">
        <v>345</v>
      </c>
      <c r="P94" s="13" t="n">
        <v>207.68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7</v>
      </c>
      <c r="D95" s="11" t="s">
        <v>436</v>
      </c>
      <c r="E95" s="11" t="s">
        <v>437</v>
      </c>
      <c r="F95" s="11" t="s">
        <v>114</v>
      </c>
      <c r="G95" s="11" t="s">
        <v>337</v>
      </c>
      <c r="H95" s="11"/>
      <c r="I95" s="11" t="s">
        <v>338</v>
      </c>
      <c r="J95" s="11"/>
      <c r="K95" s="11"/>
      <c r="L95" s="11" t="s">
        <v>23</v>
      </c>
      <c r="M95" s="13" t="n">
        <v>7868.85</v>
      </c>
      <c r="N95" s="14" t="s">
        <v>438</v>
      </c>
      <c r="O95" s="14" t="s">
        <v>345</v>
      </c>
      <c r="P95" s="13" t="n">
        <v>7868.85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7</v>
      </c>
      <c r="D96" s="11" t="s">
        <v>439</v>
      </c>
      <c r="E96" s="11" t="s">
        <v>440</v>
      </c>
      <c r="F96" s="11" t="s">
        <v>114</v>
      </c>
      <c r="G96" s="11" t="s">
        <v>263</v>
      </c>
      <c r="H96" s="11"/>
      <c r="I96" s="11" t="s">
        <v>441</v>
      </c>
      <c r="J96" s="11"/>
      <c r="K96" s="11"/>
      <c r="L96" s="11" t="s">
        <v>23</v>
      </c>
      <c r="M96" s="13" t="n">
        <v>1146.3</v>
      </c>
      <c r="N96" s="14" t="s">
        <v>442</v>
      </c>
      <c r="O96" s="14" t="s">
        <v>345</v>
      </c>
      <c r="P96" s="13" t="n">
        <v>1146.3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7</v>
      </c>
      <c r="D97" s="11" t="s">
        <v>443</v>
      </c>
      <c r="E97" s="11" t="s">
        <v>444</v>
      </c>
      <c r="F97" s="11" t="s">
        <v>114</v>
      </c>
      <c r="G97" s="11" t="s">
        <v>445</v>
      </c>
      <c r="H97" s="11"/>
      <c r="I97" s="11" t="s">
        <v>446</v>
      </c>
      <c r="J97" s="11"/>
      <c r="K97" s="11"/>
      <c r="L97" s="11" t="s">
        <v>23</v>
      </c>
      <c r="M97" s="13" t="n">
        <v>250.2</v>
      </c>
      <c r="N97" s="14" t="s">
        <v>321</v>
      </c>
      <c r="O97" s="14" t="s">
        <v>108</v>
      </c>
      <c r="P97" s="13" t="n">
        <v>250.2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7</v>
      </c>
      <c r="D98" s="11" t="s">
        <v>447</v>
      </c>
      <c r="E98" s="11" t="s">
        <v>448</v>
      </c>
      <c r="F98" s="11" t="s">
        <v>114</v>
      </c>
      <c r="G98" s="11" t="s">
        <v>449</v>
      </c>
      <c r="H98" s="11"/>
      <c r="I98" s="11" t="s">
        <v>450</v>
      </c>
      <c r="J98" s="11"/>
      <c r="K98" s="11"/>
      <c r="L98" s="11" t="s">
        <v>23</v>
      </c>
      <c r="M98" s="13" t="n">
        <v>227.27</v>
      </c>
      <c r="N98" s="14" t="s">
        <v>349</v>
      </c>
      <c r="O98" s="14" t="s">
        <v>108</v>
      </c>
      <c r="P98" s="13" t="n">
        <v>227.27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7</v>
      </c>
      <c r="D99" s="11" t="s">
        <v>451</v>
      </c>
      <c r="E99" s="11" t="s">
        <v>452</v>
      </c>
      <c r="F99" s="11" t="s">
        <v>114</v>
      </c>
      <c r="G99" s="11" t="s">
        <v>453</v>
      </c>
      <c r="H99" s="11"/>
      <c r="I99" s="11" t="s">
        <v>454</v>
      </c>
      <c r="J99" s="11"/>
      <c r="K99" s="11"/>
      <c r="L99" s="11" t="s">
        <v>23</v>
      </c>
      <c r="M99" s="13" t="n">
        <v>400</v>
      </c>
      <c r="N99" s="14" t="s">
        <v>349</v>
      </c>
      <c r="O99" s="14" t="s">
        <v>108</v>
      </c>
      <c r="P99" s="13" t="n">
        <v>400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7</v>
      </c>
      <c r="D100" s="11" t="s">
        <v>455</v>
      </c>
      <c r="E100" s="11" t="s">
        <v>448</v>
      </c>
      <c r="F100" s="11" t="s">
        <v>114</v>
      </c>
      <c r="G100" s="11" t="s">
        <v>456</v>
      </c>
      <c r="H100" s="11"/>
      <c r="I100" s="11" t="s">
        <v>457</v>
      </c>
      <c r="J100" s="11"/>
      <c r="K100" s="11"/>
      <c r="L100" s="11" t="s">
        <v>23</v>
      </c>
      <c r="M100" s="13" t="n">
        <v>98.18</v>
      </c>
      <c r="N100" s="14" t="s">
        <v>458</v>
      </c>
      <c r="O100" s="14" t="s">
        <v>459</v>
      </c>
      <c r="P100" s="13" t="n">
        <v>98.18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7</v>
      </c>
      <c r="D101" s="11" t="s">
        <v>460</v>
      </c>
      <c r="E101" s="11" t="s">
        <v>461</v>
      </c>
      <c r="F101" s="11" t="s">
        <v>114</v>
      </c>
      <c r="G101" s="11" t="s">
        <v>121</v>
      </c>
      <c r="H101" s="11"/>
      <c r="I101" s="11" t="s">
        <v>462</v>
      </c>
      <c r="J101" s="11"/>
      <c r="K101" s="11"/>
      <c r="L101" s="11" t="s">
        <v>23</v>
      </c>
      <c r="M101" s="13" t="n">
        <v>100</v>
      </c>
      <c r="N101" s="14" t="s">
        <v>349</v>
      </c>
      <c r="O101" s="14" t="s">
        <v>463</v>
      </c>
      <c r="P101" s="13" t="n">
        <v>10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7</v>
      </c>
      <c r="D102" s="11" t="s">
        <v>464</v>
      </c>
      <c r="E102" s="11" t="s">
        <v>465</v>
      </c>
      <c r="F102" s="11" t="s">
        <v>114</v>
      </c>
      <c r="G102" s="11" t="s">
        <v>466</v>
      </c>
      <c r="H102" s="11"/>
      <c r="I102" s="11" t="s">
        <v>467</v>
      </c>
      <c r="J102" s="11"/>
      <c r="K102" s="11"/>
      <c r="L102" s="11" t="s">
        <v>23</v>
      </c>
      <c r="M102" s="13" t="n">
        <v>28000</v>
      </c>
      <c r="N102" s="14" t="s">
        <v>468</v>
      </c>
      <c r="O102" s="14" t="s">
        <v>102</v>
      </c>
      <c r="P102" s="13" t="n">
        <v>5250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7</v>
      </c>
      <c r="D103" s="11" t="s">
        <v>469</v>
      </c>
      <c r="E103" s="11" t="s">
        <v>448</v>
      </c>
      <c r="F103" s="11" t="s">
        <v>114</v>
      </c>
      <c r="G103" s="11" t="s">
        <v>470</v>
      </c>
      <c r="H103" s="11"/>
      <c r="I103" s="11" t="s">
        <v>471</v>
      </c>
      <c r="J103" s="11"/>
      <c r="K103" s="11"/>
      <c r="L103" s="11" t="s">
        <v>23</v>
      </c>
      <c r="M103" s="13" t="n">
        <v>57.69</v>
      </c>
      <c r="N103" s="14" t="s">
        <v>349</v>
      </c>
      <c r="O103" s="14" t="s">
        <v>463</v>
      </c>
      <c r="P103" s="13" t="n">
        <v>57.69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7</v>
      </c>
      <c r="D104" s="11" t="s">
        <v>472</v>
      </c>
      <c r="E104" s="11" t="s">
        <v>473</v>
      </c>
      <c r="F104" s="11" t="s">
        <v>114</v>
      </c>
      <c r="G104" s="11" t="s">
        <v>474</v>
      </c>
      <c r="H104" s="11"/>
      <c r="I104" s="11" t="s">
        <v>475</v>
      </c>
      <c r="J104" s="11"/>
      <c r="K104" s="11"/>
      <c r="L104" s="11" t="s">
        <v>23</v>
      </c>
      <c r="M104" s="13" t="n">
        <v>2150</v>
      </c>
      <c r="N104" s="14" t="s">
        <v>144</v>
      </c>
      <c r="O104" s="14" t="s">
        <v>476</v>
      </c>
      <c r="P104" s="13" t="n">
        <v>215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7</v>
      </c>
      <c r="D105" s="11" t="s">
        <v>477</v>
      </c>
      <c r="E105" s="11" t="s">
        <v>478</v>
      </c>
      <c r="F105" s="11" t="s">
        <v>114</v>
      </c>
      <c r="G105" s="11" t="s">
        <v>479</v>
      </c>
      <c r="H105" s="11"/>
      <c r="I105" s="11" t="s">
        <v>480</v>
      </c>
      <c r="J105" s="11"/>
      <c r="K105" s="11"/>
      <c r="L105" s="11" t="s">
        <v>23</v>
      </c>
      <c r="M105" s="13" t="n">
        <v>1150</v>
      </c>
      <c r="N105" s="14" t="s">
        <v>442</v>
      </c>
      <c r="O105" s="14" t="s">
        <v>481</v>
      </c>
      <c r="P105" s="13" t="n">
        <v>115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7</v>
      </c>
      <c r="D106" s="11" t="s">
        <v>482</v>
      </c>
      <c r="E106" s="11" t="s">
        <v>483</v>
      </c>
      <c r="F106" s="11" t="s">
        <v>114</v>
      </c>
      <c r="G106" s="11" t="s">
        <v>484</v>
      </c>
      <c r="H106" s="11"/>
      <c r="I106" s="11" t="s">
        <v>485</v>
      </c>
      <c r="J106" s="11"/>
      <c r="K106" s="11"/>
      <c r="L106" s="11" t="s">
        <v>23</v>
      </c>
      <c r="M106" s="13" t="n">
        <v>1830.15</v>
      </c>
      <c r="N106" s="14" t="s">
        <v>394</v>
      </c>
      <c r="O106" s="14" t="s">
        <v>486</v>
      </c>
      <c r="P106" s="13" t="n">
        <v>1830.15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7</v>
      </c>
      <c r="D107" s="11" t="s">
        <v>487</v>
      </c>
      <c r="E107" s="11" t="s">
        <v>488</v>
      </c>
      <c r="F107" s="11" t="s">
        <v>114</v>
      </c>
      <c r="G107" s="11" t="s">
        <v>489</v>
      </c>
      <c r="H107" s="11"/>
      <c r="I107" s="11" t="s">
        <v>490</v>
      </c>
      <c r="J107" s="11"/>
      <c r="K107" s="11"/>
      <c r="L107" s="11" t="s">
        <v>23</v>
      </c>
      <c r="M107" s="13" t="n">
        <v>911.44</v>
      </c>
      <c r="N107" s="14" t="s">
        <v>286</v>
      </c>
      <c r="O107" s="14" t="s">
        <v>161</v>
      </c>
      <c r="P107" s="13" t="n">
        <v>985.83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7</v>
      </c>
      <c r="D108" s="11" t="s">
        <v>491</v>
      </c>
      <c r="E108" s="11" t="s">
        <v>492</v>
      </c>
      <c r="F108" s="11" t="s">
        <v>114</v>
      </c>
      <c r="G108" s="11" t="s">
        <v>368</v>
      </c>
      <c r="H108" s="11"/>
      <c r="I108" s="11" t="s">
        <v>369</v>
      </c>
      <c r="J108" s="11"/>
      <c r="K108" s="11"/>
      <c r="L108" s="11" t="s">
        <v>23</v>
      </c>
      <c r="M108" s="13" t="n">
        <v>760</v>
      </c>
      <c r="N108" s="14" t="s">
        <v>111</v>
      </c>
      <c r="O108" s="14" t="s">
        <v>424</v>
      </c>
      <c r="P108" s="13" t="n">
        <v>760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7</v>
      </c>
      <c r="D109" s="11" t="s">
        <v>493</v>
      </c>
      <c r="E109" s="11" t="s">
        <v>494</v>
      </c>
      <c r="F109" s="11" t="s">
        <v>114</v>
      </c>
      <c r="G109" s="11" t="s">
        <v>249</v>
      </c>
      <c r="H109" s="11"/>
      <c r="I109" s="11" t="s">
        <v>250</v>
      </c>
      <c r="J109" s="11"/>
      <c r="K109" s="11"/>
      <c r="L109" s="11" t="s">
        <v>23</v>
      </c>
      <c r="M109" s="13" t="n">
        <v>6000</v>
      </c>
      <c r="N109" s="14" t="s">
        <v>365</v>
      </c>
      <c r="O109" s="14"/>
      <c r="P109" s="13" t="n">
        <v>3000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7</v>
      </c>
      <c r="D110" s="11" t="s">
        <v>495</v>
      </c>
      <c r="E110" s="11" t="s">
        <v>496</v>
      </c>
      <c r="F110" s="11" t="s">
        <v>114</v>
      </c>
      <c r="G110" s="11" t="s">
        <v>497</v>
      </c>
      <c r="H110" s="11"/>
      <c r="I110" s="11" t="s">
        <v>498</v>
      </c>
      <c r="J110" s="11"/>
      <c r="K110" s="11"/>
      <c r="L110" s="11" t="s">
        <v>23</v>
      </c>
      <c r="M110" s="13" t="n">
        <v>695</v>
      </c>
      <c r="N110" s="14" t="s">
        <v>499</v>
      </c>
      <c r="O110" s="14" t="s">
        <v>500</v>
      </c>
      <c r="P110" s="13" t="n">
        <v>695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7</v>
      </c>
      <c r="D111" s="11" t="s">
        <v>501</v>
      </c>
      <c r="E111" s="11" t="s">
        <v>502</v>
      </c>
      <c r="F111" s="11" t="s">
        <v>114</v>
      </c>
      <c r="G111" s="11" t="s">
        <v>47</v>
      </c>
      <c r="H111" s="11"/>
      <c r="I111" s="11" t="s">
        <v>503</v>
      </c>
      <c r="J111" s="11"/>
      <c r="K111" s="11"/>
      <c r="L111" s="11" t="s">
        <v>23</v>
      </c>
      <c r="M111" s="13" t="n">
        <v>74547.3</v>
      </c>
      <c r="N111" s="14" t="s">
        <v>504</v>
      </c>
      <c r="O111" s="14"/>
      <c r="P111" s="13" t="n">
        <v>49698.2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7</v>
      </c>
      <c r="D112" s="11" t="s">
        <v>505</v>
      </c>
      <c r="E112" s="11" t="s">
        <v>506</v>
      </c>
      <c r="F112" s="11" t="s">
        <v>114</v>
      </c>
      <c r="G112" s="11" t="s">
        <v>418</v>
      </c>
      <c r="H112" s="11"/>
      <c r="I112" s="11" t="s">
        <v>419</v>
      </c>
      <c r="J112" s="11"/>
      <c r="K112" s="11"/>
      <c r="L112" s="11" t="s">
        <v>23</v>
      </c>
      <c r="M112" s="13" t="n">
        <v>950</v>
      </c>
      <c r="N112" s="14" t="s">
        <v>160</v>
      </c>
      <c r="O112" s="14" t="s">
        <v>507</v>
      </c>
      <c r="P112" s="13" t="n">
        <v>95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7</v>
      </c>
      <c r="D113" s="11" t="s">
        <v>508</v>
      </c>
      <c r="E113" s="11" t="s">
        <v>509</v>
      </c>
      <c r="F113" s="11" t="s">
        <v>114</v>
      </c>
      <c r="G113" s="11" t="s">
        <v>510</v>
      </c>
      <c r="H113" s="11"/>
      <c r="I113" s="11" t="s">
        <v>511</v>
      </c>
      <c r="J113" s="11"/>
      <c r="K113" s="11"/>
      <c r="L113" s="11" t="s">
        <v>23</v>
      </c>
      <c r="M113" s="13" t="n">
        <v>800</v>
      </c>
      <c r="N113" s="14" t="s">
        <v>512</v>
      </c>
      <c r="O113" s="14" t="s">
        <v>507</v>
      </c>
      <c r="P113" s="13" t="n">
        <v>800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7</v>
      </c>
      <c r="D114" s="11" t="s">
        <v>513</v>
      </c>
      <c r="E114" s="11" t="s">
        <v>514</v>
      </c>
      <c r="F114" s="11" t="s">
        <v>114</v>
      </c>
      <c r="G114" s="11" t="s">
        <v>510</v>
      </c>
      <c r="H114" s="11"/>
      <c r="I114" s="11" t="s">
        <v>511</v>
      </c>
      <c r="J114" s="11"/>
      <c r="K114" s="11"/>
      <c r="L114" s="11" t="s">
        <v>23</v>
      </c>
      <c r="M114" s="13" t="n">
        <v>830</v>
      </c>
      <c r="N114" s="14" t="s">
        <v>515</v>
      </c>
      <c r="O114" s="14" t="s">
        <v>507</v>
      </c>
      <c r="P114" s="13" t="n">
        <v>830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7</v>
      </c>
      <c r="D115" s="11" t="s">
        <v>516</v>
      </c>
      <c r="E115" s="11" t="s">
        <v>517</v>
      </c>
      <c r="F115" s="11" t="s">
        <v>114</v>
      </c>
      <c r="G115" s="11" t="s">
        <v>518</v>
      </c>
      <c r="H115" s="11"/>
      <c r="I115" s="11" t="s">
        <v>519</v>
      </c>
      <c r="J115" s="11"/>
      <c r="K115" s="11"/>
      <c r="L115" s="11" t="s">
        <v>23</v>
      </c>
      <c r="M115" s="13" t="n">
        <v>13500</v>
      </c>
      <c r="N115" s="14" t="s">
        <v>520</v>
      </c>
      <c r="O115" s="14" t="s">
        <v>102</v>
      </c>
      <c r="P115" s="13" t="n">
        <v>225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7</v>
      </c>
      <c r="D116" s="11" t="s">
        <v>521</v>
      </c>
      <c r="E116" s="11" t="s">
        <v>522</v>
      </c>
      <c r="F116" s="11" t="s">
        <v>114</v>
      </c>
      <c r="G116" s="11" t="s">
        <v>523</v>
      </c>
      <c r="H116" s="11"/>
      <c r="I116" s="11" t="s">
        <v>524</v>
      </c>
      <c r="J116" s="11"/>
      <c r="K116" s="11"/>
      <c r="L116" s="11" t="s">
        <v>23</v>
      </c>
      <c r="M116" s="13" t="n">
        <v>648.5</v>
      </c>
      <c r="N116" s="14" t="s">
        <v>500</v>
      </c>
      <c r="O116" s="14" t="s">
        <v>525</v>
      </c>
      <c r="P116" s="13" t="n">
        <v>648.5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7</v>
      </c>
      <c r="D117" s="11" t="s">
        <v>526</v>
      </c>
      <c r="E117" s="11" t="s">
        <v>527</v>
      </c>
      <c r="F117" s="11" t="s">
        <v>114</v>
      </c>
      <c r="G117" s="11" t="s">
        <v>528</v>
      </c>
      <c r="H117" s="11"/>
      <c r="I117" s="11" t="s">
        <v>529</v>
      </c>
      <c r="J117" s="11"/>
      <c r="K117" s="11"/>
      <c r="L117" s="11" t="s">
        <v>23</v>
      </c>
      <c r="M117" s="13" t="n">
        <v>1022.8</v>
      </c>
      <c r="N117" s="14" t="s">
        <v>68</v>
      </c>
      <c r="O117" s="14" t="s">
        <v>500</v>
      </c>
      <c r="P117" s="13" t="n">
        <v>1022.8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7</v>
      </c>
      <c r="D118" s="11" t="s">
        <v>530</v>
      </c>
      <c r="E118" s="11" t="s">
        <v>531</v>
      </c>
      <c r="F118" s="11" t="s">
        <v>114</v>
      </c>
      <c r="G118" s="11" t="s">
        <v>532</v>
      </c>
      <c r="H118" s="11"/>
      <c r="I118" s="11" t="s">
        <v>533</v>
      </c>
      <c r="J118" s="11"/>
      <c r="K118" s="11"/>
      <c r="L118" s="11" t="s">
        <v>23</v>
      </c>
      <c r="M118" s="13" t="n">
        <v>0</v>
      </c>
      <c r="N118" s="14" t="s">
        <v>270</v>
      </c>
      <c r="O118" s="14" t="s">
        <v>183</v>
      </c>
      <c r="P118" s="13" t="n">
        <v>5555.49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7</v>
      </c>
      <c r="D119" s="11" t="s">
        <v>534</v>
      </c>
      <c r="E119" s="11" t="s">
        <v>535</v>
      </c>
      <c r="F119" s="11" t="s">
        <v>114</v>
      </c>
      <c r="G119" s="11" t="s">
        <v>311</v>
      </c>
      <c r="H119" s="11"/>
      <c r="I119" s="11" t="s">
        <v>312</v>
      </c>
      <c r="J119" s="11"/>
      <c r="K119" s="11"/>
      <c r="L119" s="11" t="s">
        <v>23</v>
      </c>
      <c r="M119" s="13" t="n">
        <v>1257.49</v>
      </c>
      <c r="N119" s="14" t="s">
        <v>301</v>
      </c>
      <c r="O119" s="14" t="s">
        <v>301</v>
      </c>
      <c r="P119" s="13" t="n">
        <v>1257.49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7</v>
      </c>
      <c r="D120" s="11" t="s">
        <v>536</v>
      </c>
      <c r="E120" s="11" t="s">
        <v>537</v>
      </c>
      <c r="F120" s="11" t="s">
        <v>114</v>
      </c>
      <c r="G120" s="11" t="s">
        <v>523</v>
      </c>
      <c r="H120" s="11"/>
      <c r="I120" s="11" t="s">
        <v>524</v>
      </c>
      <c r="J120" s="11"/>
      <c r="K120" s="11"/>
      <c r="L120" s="11" t="s">
        <v>23</v>
      </c>
      <c r="M120" s="13" t="n">
        <v>12704.27</v>
      </c>
      <c r="N120" s="14" t="s">
        <v>538</v>
      </c>
      <c r="O120" s="14" t="s">
        <v>539</v>
      </c>
      <c r="P120" s="13" t="n">
        <v>12704.27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7</v>
      </c>
      <c r="D121" s="11" t="s">
        <v>540</v>
      </c>
      <c r="E121" s="11" t="s">
        <v>541</v>
      </c>
      <c r="F121" s="11" t="s">
        <v>114</v>
      </c>
      <c r="G121" s="11" t="s">
        <v>542</v>
      </c>
      <c r="H121" s="11"/>
      <c r="I121" s="11" t="s">
        <v>543</v>
      </c>
      <c r="J121" s="11"/>
      <c r="K121" s="11"/>
      <c r="L121" s="11" t="s">
        <v>23</v>
      </c>
      <c r="M121" s="13" t="n">
        <v>406.91</v>
      </c>
      <c r="N121" s="14" t="s">
        <v>134</v>
      </c>
      <c r="O121" s="14" t="s">
        <v>134</v>
      </c>
      <c r="P121" s="13" t="n">
        <v>406.91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7</v>
      </c>
      <c r="D122" s="11" t="s">
        <v>544</v>
      </c>
      <c r="E122" s="11" t="s">
        <v>545</v>
      </c>
      <c r="F122" s="11" t="s">
        <v>546</v>
      </c>
      <c r="G122" s="11" t="s">
        <v>547</v>
      </c>
      <c r="H122" s="11"/>
      <c r="I122" s="11" t="s">
        <v>548</v>
      </c>
      <c r="J122" s="11"/>
      <c r="K122" s="11"/>
      <c r="L122" s="11" t="s">
        <v>23</v>
      </c>
      <c r="M122" s="13" t="n">
        <v>182.2</v>
      </c>
      <c r="N122" s="14" t="s">
        <v>281</v>
      </c>
      <c r="O122" s="14" t="s">
        <v>271</v>
      </c>
      <c r="P122" s="13" t="n">
        <v>46.86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7</v>
      </c>
      <c r="D123" s="11" t="s">
        <v>549</v>
      </c>
      <c r="E123" s="11" t="s">
        <v>550</v>
      </c>
      <c r="F123" s="11" t="s">
        <v>551</v>
      </c>
      <c r="G123" s="11" t="s">
        <v>552</v>
      </c>
      <c r="H123" s="11"/>
      <c r="I123" s="11" t="s">
        <v>553</v>
      </c>
      <c r="J123" s="11"/>
      <c r="K123" s="11"/>
      <c r="L123" s="11" t="s">
        <v>23</v>
      </c>
      <c r="M123" s="13" t="n">
        <v>4098.36</v>
      </c>
      <c r="N123" s="14" t="s">
        <v>554</v>
      </c>
      <c r="O123" s="14" t="s">
        <v>486</v>
      </c>
      <c r="P123" s="13" t="n">
        <v>2935.96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7</v>
      </c>
      <c r="D124" s="11" t="s">
        <v>555</v>
      </c>
      <c r="E124" s="11" t="s">
        <v>556</v>
      </c>
      <c r="F124" s="11" t="s">
        <v>551</v>
      </c>
      <c r="G124" s="11" t="s">
        <v>557</v>
      </c>
      <c r="H124" s="11"/>
      <c r="I124" s="11" t="s">
        <v>558</v>
      </c>
      <c r="J124" s="11"/>
      <c r="K124" s="11"/>
      <c r="L124" s="11" t="s">
        <v>23</v>
      </c>
      <c r="M124" s="13" t="n">
        <v>11072.2</v>
      </c>
      <c r="N124" s="14" t="s">
        <v>504</v>
      </c>
      <c r="O124" s="14" t="s">
        <v>559</v>
      </c>
      <c r="P124" s="13" t="n">
        <v>3851.2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7</v>
      </c>
      <c r="D125" s="11" t="s">
        <v>560</v>
      </c>
      <c r="E125" s="11" t="s">
        <v>561</v>
      </c>
      <c r="F125" s="11" t="s">
        <v>551</v>
      </c>
      <c r="G125" s="11" t="s">
        <v>562</v>
      </c>
      <c r="H125" s="11"/>
      <c r="I125" s="11" t="s">
        <v>563</v>
      </c>
      <c r="J125" s="11"/>
      <c r="K125" s="11"/>
      <c r="L125" s="11" t="s">
        <v>23</v>
      </c>
      <c r="M125" s="13" t="n">
        <v>169.18</v>
      </c>
      <c r="N125" s="14" t="s">
        <v>564</v>
      </c>
      <c r="O125" s="14" t="s">
        <v>134</v>
      </c>
      <c r="P125" s="13" t="n">
        <v>169.18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7</v>
      </c>
      <c r="D126" s="11" t="s">
        <v>565</v>
      </c>
      <c r="E126" s="11" t="s">
        <v>566</v>
      </c>
      <c r="F126" s="11" t="s">
        <v>551</v>
      </c>
      <c r="G126" s="11" t="s">
        <v>567</v>
      </c>
      <c r="H126" s="11"/>
      <c r="I126" s="11" t="s">
        <v>568</v>
      </c>
      <c r="J126" s="11"/>
      <c r="K126" s="11"/>
      <c r="L126" s="11" t="s">
        <v>23</v>
      </c>
      <c r="M126" s="13" t="n">
        <v>3762.5</v>
      </c>
      <c r="N126" s="14" t="s">
        <v>569</v>
      </c>
      <c r="O126" s="14" t="s">
        <v>570</v>
      </c>
      <c r="P126" s="13" t="n">
        <v>1612.5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7</v>
      </c>
      <c r="D127" s="11" t="s">
        <v>571</v>
      </c>
      <c r="E127" s="11" t="s">
        <v>572</v>
      </c>
      <c r="F127" s="11" t="s">
        <v>551</v>
      </c>
      <c r="G127" s="11" t="s">
        <v>567</v>
      </c>
      <c r="H127" s="11"/>
      <c r="I127" s="11" t="s">
        <v>568</v>
      </c>
      <c r="J127" s="11"/>
      <c r="K127" s="11"/>
      <c r="L127" s="11" t="s">
        <v>23</v>
      </c>
      <c r="M127" s="13" t="n">
        <v>18271.75</v>
      </c>
      <c r="N127" s="14" t="s">
        <v>569</v>
      </c>
      <c r="O127" s="14" t="s">
        <v>570</v>
      </c>
      <c r="P127" s="13" t="n">
        <v>7830.75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7</v>
      </c>
      <c r="D128" s="11" t="s">
        <v>573</v>
      </c>
      <c r="E128" s="11" t="s">
        <v>574</v>
      </c>
      <c r="F128" s="11" t="s">
        <v>551</v>
      </c>
      <c r="G128" s="11" t="s">
        <v>575</v>
      </c>
      <c r="H128" s="11"/>
      <c r="I128" s="11" t="s">
        <v>576</v>
      </c>
      <c r="J128" s="11"/>
      <c r="K128" s="11"/>
      <c r="L128" s="11" t="s">
        <v>23</v>
      </c>
      <c r="M128" s="13" t="n">
        <v>41812.94</v>
      </c>
      <c r="N128" s="14" t="s">
        <v>569</v>
      </c>
      <c r="O128" s="14" t="s">
        <v>570</v>
      </c>
      <c r="P128" s="13" t="n">
        <v>17919.82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7</v>
      </c>
      <c r="D129" s="11" t="s">
        <v>577</v>
      </c>
      <c r="E129" s="11" t="s">
        <v>578</v>
      </c>
      <c r="F129" s="11" t="s">
        <v>551</v>
      </c>
      <c r="G129" s="11" t="s">
        <v>523</v>
      </c>
      <c r="H129" s="11"/>
      <c r="I129" s="11" t="s">
        <v>579</v>
      </c>
      <c r="J129" s="11"/>
      <c r="K129" s="11"/>
      <c r="L129" s="11" t="s">
        <v>23</v>
      </c>
      <c r="M129" s="13" t="n">
        <v>3210</v>
      </c>
      <c r="N129" s="14" t="s">
        <v>580</v>
      </c>
      <c r="O129" s="14" t="s">
        <v>570</v>
      </c>
      <c r="P129" s="13" t="n">
        <v>1605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7</v>
      </c>
      <c r="D130" s="11" t="s">
        <v>581</v>
      </c>
      <c r="E130" s="11" t="s">
        <v>582</v>
      </c>
      <c r="F130" s="11" t="s">
        <v>551</v>
      </c>
      <c r="G130" s="11" t="s">
        <v>55</v>
      </c>
      <c r="H130" s="11"/>
      <c r="I130" s="11" t="s">
        <v>56</v>
      </c>
      <c r="J130" s="11"/>
      <c r="K130" s="11"/>
      <c r="L130" s="11" t="s">
        <v>23</v>
      </c>
      <c r="M130" s="13" t="n">
        <v>16909.92</v>
      </c>
      <c r="N130" s="14" t="s">
        <v>583</v>
      </c>
      <c r="O130" s="14" t="s">
        <v>584</v>
      </c>
      <c r="P130" s="13" t="n">
        <v>12301.13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7</v>
      </c>
      <c r="D131" s="11" t="s">
        <v>585</v>
      </c>
      <c r="E131" s="11" t="s">
        <v>586</v>
      </c>
      <c r="F131" s="11" t="s">
        <v>551</v>
      </c>
      <c r="G131" s="11" t="s">
        <v>523</v>
      </c>
      <c r="H131" s="11"/>
      <c r="I131" s="11" t="s">
        <v>579</v>
      </c>
      <c r="J131" s="11"/>
      <c r="K131" s="11"/>
      <c r="L131" s="11" t="s">
        <v>23</v>
      </c>
      <c r="M131" s="13" t="n">
        <v>2320</v>
      </c>
      <c r="N131" s="14" t="s">
        <v>580</v>
      </c>
      <c r="O131" s="14" t="s">
        <v>570</v>
      </c>
      <c r="P131" s="13" t="n">
        <v>116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7</v>
      </c>
      <c r="D132" s="11" t="s">
        <v>587</v>
      </c>
      <c r="E132" s="11" t="s">
        <v>588</v>
      </c>
      <c r="F132" s="11" t="s">
        <v>551</v>
      </c>
      <c r="G132" s="11" t="s">
        <v>589</v>
      </c>
      <c r="H132" s="11"/>
      <c r="I132" s="11" t="s">
        <v>590</v>
      </c>
      <c r="J132" s="11"/>
      <c r="K132" s="11"/>
      <c r="L132" s="11" t="s">
        <v>23</v>
      </c>
      <c r="M132" s="13" t="n">
        <v>5680</v>
      </c>
      <c r="N132" s="14" t="s">
        <v>569</v>
      </c>
      <c r="O132" s="14" t="s">
        <v>102</v>
      </c>
      <c r="P132" s="13" t="n">
        <v>2496.04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7</v>
      </c>
      <c r="D133" s="11" t="s">
        <v>591</v>
      </c>
      <c r="E133" s="11" t="s">
        <v>592</v>
      </c>
      <c r="F133" s="11" t="s">
        <v>551</v>
      </c>
      <c r="G133" s="11" t="s">
        <v>593</v>
      </c>
      <c r="H133" s="11"/>
      <c r="I133" s="11" t="s">
        <v>594</v>
      </c>
      <c r="J133" s="11"/>
      <c r="K133" s="11"/>
      <c r="L133" s="11" t="s">
        <v>23</v>
      </c>
      <c r="M133" s="13" t="n">
        <v>21328.56</v>
      </c>
      <c r="N133" s="14" t="s">
        <v>595</v>
      </c>
      <c r="O133" s="14" t="s">
        <v>102</v>
      </c>
      <c r="P133" s="13" t="n">
        <v>8131.68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7</v>
      </c>
      <c r="D134" s="11" t="s">
        <v>596</v>
      </c>
      <c r="E134" s="11" t="s">
        <v>597</v>
      </c>
      <c r="F134" s="11" t="s">
        <v>551</v>
      </c>
      <c r="G134" s="11" t="s">
        <v>598</v>
      </c>
      <c r="H134" s="11"/>
      <c r="I134" s="11" t="s">
        <v>599</v>
      </c>
      <c r="J134" s="11"/>
      <c r="K134" s="11"/>
      <c r="L134" s="11" t="s">
        <v>23</v>
      </c>
      <c r="M134" s="13" t="n">
        <v>3872.95</v>
      </c>
      <c r="N134" s="14" t="s">
        <v>600</v>
      </c>
      <c r="O134" s="14" t="s">
        <v>601</v>
      </c>
      <c r="P134" s="13" t="n">
        <v>3689.11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7</v>
      </c>
      <c r="D135" s="11" t="s">
        <v>602</v>
      </c>
      <c r="E135" s="11" t="s">
        <v>603</v>
      </c>
      <c r="F135" s="11" t="s">
        <v>551</v>
      </c>
      <c r="G135" s="11" t="s">
        <v>604</v>
      </c>
      <c r="H135" s="11"/>
      <c r="I135" s="11" t="s">
        <v>605</v>
      </c>
      <c r="J135" s="11"/>
      <c r="K135" s="11"/>
      <c r="L135" s="11" t="s">
        <v>23</v>
      </c>
      <c r="M135" s="13" t="n">
        <v>0</v>
      </c>
      <c r="N135" s="14" t="s">
        <v>606</v>
      </c>
      <c r="O135" s="14" t="s">
        <v>607</v>
      </c>
      <c r="P135" s="13" t="n">
        <v>9138.21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7</v>
      </c>
      <c r="D136" s="11" t="s">
        <v>608</v>
      </c>
      <c r="E136" s="11" t="s">
        <v>609</v>
      </c>
      <c r="F136" s="11" t="s">
        <v>551</v>
      </c>
      <c r="G136" s="11" t="s">
        <v>598</v>
      </c>
      <c r="H136" s="11"/>
      <c r="I136" s="11" t="s">
        <v>599</v>
      </c>
      <c r="J136" s="11"/>
      <c r="K136" s="11"/>
      <c r="L136" s="11" t="s">
        <v>23</v>
      </c>
      <c r="M136" s="13" t="n">
        <v>7745.9</v>
      </c>
      <c r="N136" s="14" t="s">
        <v>600</v>
      </c>
      <c r="O136" s="14" t="s">
        <v>570</v>
      </c>
      <c r="P136" s="13" t="n">
        <v>2975.48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7</v>
      </c>
      <c r="D137" s="11" t="s">
        <v>610</v>
      </c>
      <c r="E137" s="11" t="s">
        <v>611</v>
      </c>
      <c r="F137" s="11" t="s">
        <v>551</v>
      </c>
      <c r="G137" s="11" t="s">
        <v>598</v>
      </c>
      <c r="H137" s="11"/>
      <c r="I137" s="11" t="s">
        <v>599</v>
      </c>
      <c r="J137" s="11"/>
      <c r="K137" s="11"/>
      <c r="L137" s="11" t="s">
        <v>23</v>
      </c>
      <c r="M137" s="13" t="n">
        <v>21577.87</v>
      </c>
      <c r="N137" s="14" t="s">
        <v>600</v>
      </c>
      <c r="O137" s="14" t="s">
        <v>570</v>
      </c>
      <c r="P137" s="13" t="n">
        <v>10563.1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7</v>
      </c>
      <c r="D138" s="11" t="s">
        <v>612</v>
      </c>
      <c r="E138" s="11" t="s">
        <v>613</v>
      </c>
      <c r="F138" s="11" t="s">
        <v>551</v>
      </c>
      <c r="G138" s="11" t="s">
        <v>614</v>
      </c>
      <c r="H138" s="11"/>
      <c r="I138" s="11" t="s">
        <v>615</v>
      </c>
      <c r="J138" s="11" t="s">
        <v>616</v>
      </c>
      <c r="K138" s="11" t="s">
        <v>66</v>
      </c>
      <c r="L138" s="11" t="s">
        <v>23</v>
      </c>
      <c r="M138" s="13" t="n">
        <v>1722</v>
      </c>
      <c r="N138" s="14" t="s">
        <v>617</v>
      </c>
      <c r="O138" s="14"/>
      <c r="P138" s="13"/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7</v>
      </c>
      <c r="D139" s="11" t="s">
        <v>612</v>
      </c>
      <c r="E139" s="11" t="s">
        <v>613</v>
      </c>
      <c r="F139" s="11" t="s">
        <v>551</v>
      </c>
      <c r="G139" s="11" t="s">
        <v>618</v>
      </c>
      <c r="H139" s="11"/>
      <c r="I139" s="11" t="s">
        <v>619</v>
      </c>
      <c r="J139" s="11" t="s">
        <v>616</v>
      </c>
      <c r="K139" s="11" t="s">
        <v>71</v>
      </c>
      <c r="L139" s="11" t="s">
        <v>23</v>
      </c>
      <c r="M139" s="13" t="n">
        <v>1722</v>
      </c>
      <c r="N139" s="14" t="s">
        <v>617</v>
      </c>
      <c r="O139" s="14"/>
      <c r="P139" s="13"/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7</v>
      </c>
      <c r="D140" s="11" t="s">
        <v>612</v>
      </c>
      <c r="E140" s="11" t="s">
        <v>613</v>
      </c>
      <c r="F140" s="11" t="s">
        <v>551</v>
      </c>
      <c r="G140" s="11" t="s">
        <v>620</v>
      </c>
      <c r="H140" s="11"/>
      <c r="I140" s="11" t="s">
        <v>621</v>
      </c>
      <c r="J140" s="11" t="s">
        <v>616</v>
      </c>
      <c r="K140" s="11" t="s">
        <v>71</v>
      </c>
      <c r="L140" s="11" t="s">
        <v>23</v>
      </c>
      <c r="M140" s="13" t="n">
        <v>1722</v>
      </c>
      <c r="N140" s="14" t="s">
        <v>617</v>
      </c>
      <c r="O140" s="14"/>
      <c r="P140" s="13"/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7</v>
      </c>
      <c r="D141" s="11" t="s">
        <v>622</v>
      </c>
      <c r="E141" s="11" t="s">
        <v>623</v>
      </c>
      <c r="F141" s="11" t="s">
        <v>551</v>
      </c>
      <c r="G141" s="11" t="s">
        <v>604</v>
      </c>
      <c r="H141" s="11"/>
      <c r="I141" s="11" t="s">
        <v>624</v>
      </c>
      <c r="J141" s="11"/>
      <c r="K141" s="11"/>
      <c r="L141" s="11" t="s">
        <v>23</v>
      </c>
      <c r="M141" s="13" t="n">
        <v>0</v>
      </c>
      <c r="N141" s="14" t="s">
        <v>270</v>
      </c>
      <c r="O141" s="14" t="s">
        <v>183</v>
      </c>
      <c r="P141" s="13" t="n">
        <v>2559.13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7</v>
      </c>
      <c r="D142" s="11" t="s">
        <v>625</v>
      </c>
      <c r="E142" s="11" t="s">
        <v>626</v>
      </c>
      <c r="F142" s="11" t="s">
        <v>551</v>
      </c>
      <c r="G142" s="11" t="s">
        <v>627</v>
      </c>
      <c r="H142" s="11"/>
      <c r="I142" s="11" t="s">
        <v>628</v>
      </c>
      <c r="J142" s="11"/>
      <c r="K142" s="11"/>
      <c r="L142" s="11" t="s">
        <v>23</v>
      </c>
      <c r="M142" s="13" t="n">
        <v>1500</v>
      </c>
      <c r="N142" s="14" t="s">
        <v>499</v>
      </c>
      <c r="O142" s="14" t="s">
        <v>161</v>
      </c>
      <c r="P142" s="13" t="n">
        <v>150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7</v>
      </c>
      <c r="D143" s="11" t="s">
        <v>629</v>
      </c>
      <c r="E143" s="11" t="s">
        <v>630</v>
      </c>
      <c r="F143" s="11" t="s">
        <v>551</v>
      </c>
      <c r="G143" s="11" t="s">
        <v>631</v>
      </c>
      <c r="H143" s="11"/>
      <c r="I143" s="11" t="s">
        <v>632</v>
      </c>
      <c r="J143" s="11"/>
      <c r="K143" s="11"/>
      <c r="L143" s="11" t="s">
        <v>23</v>
      </c>
      <c r="M143" s="13" t="n">
        <v>475</v>
      </c>
      <c r="N143" s="14" t="s">
        <v>633</v>
      </c>
      <c r="O143" s="14" t="s">
        <v>355</v>
      </c>
      <c r="P143" s="13" t="n">
        <v>475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7</v>
      </c>
      <c r="D144" s="11" t="s">
        <v>634</v>
      </c>
      <c r="E144" s="11" t="s">
        <v>635</v>
      </c>
      <c r="F144" s="11" t="s">
        <v>551</v>
      </c>
      <c r="G144" s="11" t="s">
        <v>636</v>
      </c>
      <c r="H144" s="11"/>
      <c r="I144" s="11" t="s">
        <v>637</v>
      </c>
      <c r="J144" s="11"/>
      <c r="K144" s="11"/>
      <c r="L144" s="11" t="s">
        <v>23</v>
      </c>
      <c r="M144" s="13" t="n">
        <v>4938.86</v>
      </c>
      <c r="N144" s="14" t="s">
        <v>362</v>
      </c>
      <c r="O144" s="14" t="s">
        <v>183</v>
      </c>
      <c r="P144" s="13" t="n">
        <v>13571.95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7</v>
      </c>
      <c r="D145" s="11" t="s">
        <v>638</v>
      </c>
      <c r="E145" s="11" t="s">
        <v>639</v>
      </c>
      <c r="F145" s="11" t="s">
        <v>551</v>
      </c>
      <c r="G145" s="11" t="s">
        <v>640</v>
      </c>
      <c r="H145" s="11"/>
      <c r="I145" s="11" t="s">
        <v>641</v>
      </c>
      <c r="J145" s="11"/>
      <c r="K145" s="11"/>
      <c r="L145" s="11" t="s">
        <v>23</v>
      </c>
      <c r="M145" s="13" t="n">
        <v>1990</v>
      </c>
      <c r="N145" s="14" t="s">
        <v>297</v>
      </c>
      <c r="O145" s="14" t="s">
        <v>292</v>
      </c>
      <c r="P145" s="13" t="n">
        <v>1990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7</v>
      </c>
      <c r="D146" s="11" t="s">
        <v>642</v>
      </c>
      <c r="E146" s="11" t="s">
        <v>643</v>
      </c>
      <c r="F146" s="11" t="s">
        <v>551</v>
      </c>
      <c r="G146" s="11" t="s">
        <v>644</v>
      </c>
      <c r="H146" s="11"/>
      <c r="I146" s="11" t="s">
        <v>645</v>
      </c>
      <c r="J146" s="11"/>
      <c r="K146" s="11"/>
      <c r="L146" s="11" t="s">
        <v>23</v>
      </c>
      <c r="M146" s="13" t="n">
        <v>944.42</v>
      </c>
      <c r="N146" s="14" t="s">
        <v>24</v>
      </c>
      <c r="O146" s="14" t="s">
        <v>395</v>
      </c>
      <c r="P146" s="13" t="n">
        <v>944.42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7</v>
      </c>
      <c r="D147" s="11" t="s">
        <v>646</v>
      </c>
      <c r="E147" s="11" t="s">
        <v>647</v>
      </c>
      <c r="F147" s="11" t="s">
        <v>551</v>
      </c>
      <c r="G147" s="11" t="s">
        <v>648</v>
      </c>
      <c r="H147" s="11"/>
      <c r="I147" s="11" t="s">
        <v>649</v>
      </c>
      <c r="J147" s="11"/>
      <c r="K147" s="11"/>
      <c r="L147" s="11" t="s">
        <v>23</v>
      </c>
      <c r="M147" s="13" t="n">
        <v>710</v>
      </c>
      <c r="N147" s="14" t="s">
        <v>650</v>
      </c>
      <c r="O147" s="14" t="s">
        <v>386</v>
      </c>
      <c r="P147" s="13" t="n">
        <v>710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7</v>
      </c>
      <c r="D148" s="11" t="s">
        <v>651</v>
      </c>
      <c r="E148" s="11" t="s">
        <v>652</v>
      </c>
      <c r="F148" s="11" t="s">
        <v>551</v>
      </c>
      <c r="G148" s="11" t="s">
        <v>653</v>
      </c>
      <c r="H148" s="11"/>
      <c r="I148" s="11" t="s">
        <v>654</v>
      </c>
      <c r="J148" s="11"/>
      <c r="K148" s="11"/>
      <c r="L148" s="11" t="s">
        <v>23</v>
      </c>
      <c r="M148" s="13" t="n">
        <v>967.5</v>
      </c>
      <c r="N148" s="14" t="s">
        <v>442</v>
      </c>
      <c r="O148" s="14" t="s">
        <v>429</v>
      </c>
      <c r="P148" s="13" t="n">
        <v>967.5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7</v>
      </c>
      <c r="D149" s="11" t="s">
        <v>655</v>
      </c>
      <c r="E149" s="11" t="s">
        <v>656</v>
      </c>
      <c r="F149" s="11" t="s">
        <v>551</v>
      </c>
      <c r="G149" s="11" t="s">
        <v>657</v>
      </c>
      <c r="H149" s="11"/>
      <c r="I149" s="11" t="s">
        <v>658</v>
      </c>
      <c r="J149" s="11"/>
      <c r="K149" s="11"/>
      <c r="L149" s="11" t="s">
        <v>23</v>
      </c>
      <c r="M149" s="13" t="n">
        <v>1522.5</v>
      </c>
      <c r="N149" s="14" t="s">
        <v>111</v>
      </c>
      <c r="O149" s="14" t="s">
        <v>463</v>
      </c>
      <c r="P149" s="13" t="n">
        <v>1522.5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7</v>
      </c>
      <c r="D150" s="11" t="s">
        <v>659</v>
      </c>
      <c r="E150" s="11" t="s">
        <v>660</v>
      </c>
      <c r="F150" s="11" t="s">
        <v>551</v>
      </c>
      <c r="G150" s="11" t="s">
        <v>661</v>
      </c>
      <c r="H150" s="11"/>
      <c r="I150" s="11" t="s">
        <v>662</v>
      </c>
      <c r="J150" s="11"/>
      <c r="K150" s="11"/>
      <c r="L150" s="11" t="s">
        <v>23</v>
      </c>
      <c r="M150" s="13" t="n">
        <v>788</v>
      </c>
      <c r="N150" s="14" t="s">
        <v>349</v>
      </c>
      <c r="O150" s="14" t="s">
        <v>463</v>
      </c>
      <c r="P150" s="13" t="n">
        <v>788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7</v>
      </c>
      <c r="D151" s="11" t="s">
        <v>663</v>
      </c>
      <c r="E151" s="11" t="s">
        <v>664</v>
      </c>
      <c r="F151" s="11" t="s">
        <v>551</v>
      </c>
      <c r="G151" s="11" t="s">
        <v>195</v>
      </c>
      <c r="H151" s="11"/>
      <c r="I151" s="11" t="s">
        <v>665</v>
      </c>
      <c r="J151" s="11"/>
      <c r="K151" s="11"/>
      <c r="L151" s="11" t="s">
        <v>23</v>
      </c>
      <c r="M151" s="13" t="n">
        <v>252</v>
      </c>
      <c r="N151" s="14" t="s">
        <v>666</v>
      </c>
      <c r="O151" s="14" t="s">
        <v>481</v>
      </c>
      <c r="P151" s="13" t="n">
        <v>252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7</v>
      </c>
      <c r="D152" s="11" t="s">
        <v>667</v>
      </c>
      <c r="E152" s="11" t="s">
        <v>668</v>
      </c>
      <c r="F152" s="11" t="s">
        <v>551</v>
      </c>
      <c r="G152" s="11" t="s">
        <v>627</v>
      </c>
      <c r="H152" s="11"/>
      <c r="I152" s="11" t="s">
        <v>628</v>
      </c>
      <c r="J152" s="11"/>
      <c r="K152" s="11"/>
      <c r="L152" s="11" t="s">
        <v>23</v>
      </c>
      <c r="M152" s="13" t="n">
        <v>150</v>
      </c>
      <c r="N152" s="14" t="s">
        <v>380</v>
      </c>
      <c r="O152" s="14" t="s">
        <v>421</v>
      </c>
      <c r="P152" s="13" t="n">
        <v>150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7</v>
      </c>
      <c r="D153" s="11" t="s">
        <v>669</v>
      </c>
      <c r="E153" s="11" t="s">
        <v>670</v>
      </c>
      <c r="F153" s="11" t="s">
        <v>551</v>
      </c>
      <c r="G153" s="11" t="s">
        <v>489</v>
      </c>
      <c r="H153" s="11"/>
      <c r="I153" s="11" t="s">
        <v>490</v>
      </c>
      <c r="J153" s="11"/>
      <c r="K153" s="11"/>
      <c r="L153" s="11" t="s">
        <v>23</v>
      </c>
      <c r="M153" s="13" t="n">
        <v>6553.53</v>
      </c>
      <c r="N153" s="14" t="s">
        <v>468</v>
      </c>
      <c r="O153" s="14"/>
      <c r="P153" s="13" t="n">
        <v>6434.98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7</v>
      </c>
      <c r="D154" s="11" t="s">
        <v>671</v>
      </c>
      <c r="E154" s="11" t="s">
        <v>672</v>
      </c>
      <c r="F154" s="11" t="s">
        <v>551</v>
      </c>
      <c r="G154" s="11" t="s">
        <v>673</v>
      </c>
      <c r="H154" s="11"/>
      <c r="I154" s="11" t="s">
        <v>674</v>
      </c>
      <c r="J154" s="11"/>
      <c r="K154" s="11"/>
      <c r="L154" s="11" t="s">
        <v>23</v>
      </c>
      <c r="M154" s="13" t="n">
        <v>714</v>
      </c>
      <c r="N154" s="14" t="s">
        <v>321</v>
      </c>
      <c r="O154" s="14" t="s">
        <v>161</v>
      </c>
      <c r="P154" s="13" t="n">
        <v>714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7</v>
      </c>
      <c r="D155" s="11" t="s">
        <v>675</v>
      </c>
      <c r="E155" s="11" t="s">
        <v>676</v>
      </c>
      <c r="F155" s="11" t="s">
        <v>551</v>
      </c>
      <c r="G155" s="11" t="s">
        <v>263</v>
      </c>
      <c r="H155" s="11"/>
      <c r="I155" s="11" t="s">
        <v>677</v>
      </c>
      <c r="J155" s="11"/>
      <c r="K155" s="11"/>
      <c r="L155" s="11" t="s">
        <v>23</v>
      </c>
      <c r="M155" s="13" t="n">
        <v>4859</v>
      </c>
      <c r="N155" s="14" t="s">
        <v>463</v>
      </c>
      <c r="O155" s="14" t="s">
        <v>481</v>
      </c>
      <c r="P155" s="13" t="n">
        <v>4859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7</v>
      </c>
      <c r="D156" s="11" t="s">
        <v>678</v>
      </c>
      <c r="E156" s="11" t="s">
        <v>679</v>
      </c>
      <c r="F156" s="11" t="s">
        <v>551</v>
      </c>
      <c r="G156" s="11" t="s">
        <v>680</v>
      </c>
      <c r="H156" s="11"/>
      <c r="I156" s="11" t="s">
        <v>681</v>
      </c>
      <c r="J156" s="11"/>
      <c r="K156" s="11"/>
      <c r="L156" s="11" t="s">
        <v>23</v>
      </c>
      <c r="M156" s="13" t="n">
        <v>687.29</v>
      </c>
      <c r="N156" s="14" t="s">
        <v>564</v>
      </c>
      <c r="O156" s="14"/>
      <c r="P156" s="13" t="n">
        <v>6.4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7</v>
      </c>
      <c r="D157" s="11" t="s">
        <v>682</v>
      </c>
      <c r="E157" s="11" t="s">
        <v>683</v>
      </c>
      <c r="F157" s="11" t="s">
        <v>551</v>
      </c>
      <c r="G157" s="11" t="s">
        <v>636</v>
      </c>
      <c r="H157" s="11"/>
      <c r="I157" s="11" t="s">
        <v>637</v>
      </c>
      <c r="J157" s="11"/>
      <c r="K157" s="11"/>
      <c r="L157" s="11" t="s">
        <v>23</v>
      </c>
      <c r="M157" s="13" t="n">
        <v>440.13</v>
      </c>
      <c r="N157" s="14" t="s">
        <v>684</v>
      </c>
      <c r="O157" s="14" t="s">
        <v>500</v>
      </c>
      <c r="P157" s="13" t="n">
        <v>4440.13</v>
      </c>
    </row>
    <row r="158" customFormat="false" ht="15" hidden="false" customHeight="true" outlineLevel="0" collapsed="false">
      <c r="A158" s="16"/>
      <c r="B158" s="17"/>
      <c r="C158" s="16"/>
      <c r="D158" s="16"/>
      <c r="E158" s="16"/>
      <c r="F158" s="17"/>
      <c r="G158" s="17"/>
      <c r="H158" s="17"/>
      <c r="I158" s="16"/>
      <c r="J158" s="16"/>
      <c r="K158" s="17"/>
      <c r="L158" s="17"/>
      <c r="M158" s="18"/>
      <c r="N158" s="19"/>
      <c r="O158" s="19"/>
      <c r="P158" s="18"/>
    </row>
    <row r="159" customFormat="false" ht="45" hidden="false" customHeight="true" outlineLevel="0" collapsed="false">
      <c r="B159" s="20" t="s">
        <v>685</v>
      </c>
    </row>
    <row r="160" customFormat="false" ht="15" hidden="false" customHeight="true" outlineLevel="0" collapsed="false">
      <c r="A160" s="21"/>
      <c r="B160" s="22"/>
      <c r="C160" s="21"/>
      <c r="D160" s="21"/>
      <c r="E160" s="21"/>
      <c r="M160" s="23"/>
      <c r="N160" s="24"/>
      <c r="O160" s="24"/>
      <c r="P160" s="23"/>
    </row>
    <row r="161" customFormat="false" ht="75" hidden="false" customHeight="true" outlineLevel="0" collapsed="false">
      <c r="B161" s="20" t="s">
        <v>686</v>
      </c>
      <c r="E161" s="1"/>
    </row>
    <row r="162" customFormat="false" ht="15" hidden="false" customHeight="true" outlineLevel="0" collapsed="false">
      <c r="B162" s="25"/>
      <c r="E162" s="1"/>
    </row>
  </sheetData>
  <dataValidations count="47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687</v>
      </c>
    </row>
    <row r="2" customFormat="false" ht="12.75" hidden="false" customHeight="false" outlineLevel="0" collapsed="false">
      <c r="A2" s="26" t="s">
        <v>688</v>
      </c>
    </row>
    <row r="3" customFormat="false" ht="12.75" hidden="false" customHeight="false" outlineLevel="0" collapsed="false">
      <c r="A3" s="26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690</v>
      </c>
    </row>
    <row r="2" customFormat="false" ht="12.75" hidden="false" customHeight="false" outlineLevel="0" collapsed="false">
      <c r="A2" s="28" t="s">
        <v>691</v>
      </c>
    </row>
    <row r="3" customFormat="false" ht="12.75" hidden="false" customHeight="false" outlineLevel="0" collapsed="false">
      <c r="A3" s="28" t="s">
        <v>692</v>
      </c>
    </row>
    <row r="4" customFormat="false" ht="12.75" hidden="false" customHeight="false" outlineLevel="0" collapsed="false">
      <c r="A4" s="28" t="s">
        <v>693</v>
      </c>
    </row>
    <row r="5" customFormat="false" ht="12.75" hidden="false" customHeight="false" outlineLevel="0" collapsed="false">
      <c r="A5" s="28" t="s">
        <v>694</v>
      </c>
    </row>
    <row r="6" customFormat="false" ht="12.75" hidden="false" customHeight="false" outlineLevel="0" collapsed="false">
      <c r="A6" s="28" t="s">
        <v>695</v>
      </c>
    </row>
    <row r="7" customFormat="false" ht="12.75" hidden="false" customHeight="false" outlineLevel="0" collapsed="false">
      <c r="A7" s="28" t="s">
        <v>696</v>
      </c>
    </row>
    <row r="8" customFormat="false" ht="12.75" hidden="false" customHeight="false" outlineLevel="0" collapsed="false">
      <c r="A8" s="28" t="s">
        <v>20</v>
      </c>
    </row>
    <row r="9" customFormat="false" ht="12.75" hidden="false" customHeight="false" outlineLevel="0" collapsed="false">
      <c r="A9" s="28" t="s">
        <v>697</v>
      </c>
    </row>
    <row r="10" customFormat="false" ht="12.75" hidden="false" customHeight="false" outlineLevel="0" collapsed="false">
      <c r="A10" s="28" t="s">
        <v>698</v>
      </c>
    </row>
    <row r="11" customFormat="false" ht="12.75" hidden="false" customHeight="false" outlineLevel="0" collapsed="false">
      <c r="A11" s="28" t="s">
        <v>699</v>
      </c>
    </row>
    <row r="12" customFormat="false" ht="12.75" hidden="false" customHeight="false" outlineLevel="0" collapsed="false">
      <c r="A12" s="28" t="s">
        <v>700</v>
      </c>
    </row>
    <row r="13" customFormat="false" ht="12.75" hidden="false" customHeight="false" outlineLevel="0" collapsed="false">
      <c r="A13" s="28" t="s">
        <v>114</v>
      </c>
    </row>
    <row r="14" customFormat="false" ht="12.75" hidden="false" customHeight="false" outlineLevel="0" collapsed="false">
      <c r="A14" s="28" t="s">
        <v>701</v>
      </c>
    </row>
    <row r="15" customFormat="false" ht="12.75" hidden="false" customHeight="false" outlineLevel="0" collapsed="false">
      <c r="A15" s="28" t="s">
        <v>546</v>
      </c>
    </row>
    <row r="16" customFormat="false" ht="12.75" hidden="false" customHeight="false" outlineLevel="0" collapsed="false">
      <c r="A16" s="28" t="s">
        <v>551</v>
      </c>
    </row>
    <row r="17" customFormat="false" ht="12.75" hidden="false" customHeight="false" outlineLevel="0" collapsed="false">
      <c r="A17" s="28" t="s">
        <v>702</v>
      </c>
    </row>
    <row r="18" customFormat="false" ht="12.75" hidden="false" customHeight="false" outlineLevel="0" collapsed="false">
      <c r="A18" s="28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704</v>
      </c>
    </row>
    <row r="4" customFormat="false" ht="12.75" hidden="false" customHeight="false" outlineLevel="0" collapsed="false">
      <c r="A4" s="26" t="s">
        <v>705</v>
      </c>
    </row>
    <row r="5" customFormat="false" ht="12.75" hidden="false" customHeight="false" outlineLevel="0" collapsed="false">
      <c r="A5" s="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7</v>
      </c>
    </row>
    <row r="2" customFormat="false" ht="12.75" hidden="false" customHeight="false" outlineLevel="0" collapsed="false">
      <c r="A2" s="0" t="s">
        <v>708</v>
      </c>
    </row>
    <row r="3" customFormat="false" ht="12.75" hidden="false" customHeight="false" outlineLevel="0" collapsed="false">
      <c r="A3" s="0" t="s">
        <v>709</v>
      </c>
    </row>
    <row r="4" customFormat="false" ht="12.75" hidden="false" customHeight="false" outlineLevel="0" collapsed="false">
      <c r="A4" s="0" t="s">
        <v>710</v>
      </c>
    </row>
    <row r="5" customFormat="false" ht="12.75" hidden="false" customHeight="false" outlineLevel="0" collapsed="false">
      <c r="A5" s="0" t="s">
        <v>711</v>
      </c>
    </row>
    <row r="6" customFormat="false" ht="12.75" hidden="false" customHeight="false" outlineLevel="0" collapsed="false">
      <c r="A6" s="0" t="s">
        <v>712</v>
      </c>
    </row>
    <row r="7" customFormat="false" ht="12.75" hidden="false" customHeight="false" outlineLevel="0" collapsed="false">
      <c r="A7" s="0" t="s">
        <v>713</v>
      </c>
    </row>
    <row r="8" customFormat="false" ht="12.75" hidden="false" customHeight="false" outlineLevel="0" collapsed="false">
      <c r="A8" s="0" t="s">
        <v>714</v>
      </c>
    </row>
    <row r="9" customFormat="false" ht="12.75" hidden="false" customHeight="false" outlineLevel="0" collapsed="false">
      <c r="A9" s="0" t="s">
        <v>715</v>
      </c>
    </row>
    <row r="10" customFormat="false" ht="12.75" hidden="false" customHeight="false" outlineLevel="0" collapsed="false">
      <c r="A10" s="0" t="s">
        <v>716</v>
      </c>
    </row>
    <row r="11" customFormat="false" ht="12.75" hidden="false" customHeight="false" outlineLevel="0" collapsed="false">
      <c r="A11" s="0" t="s">
        <v>717</v>
      </c>
    </row>
    <row r="12" customFormat="false" ht="12.75" hidden="false" customHeight="false" outlineLevel="0" collapsed="false">
      <c r="A12" s="0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